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41">
  <si>
    <t xml:space="preserve">EU Common Military List category</t>
  </si>
  <si>
    <t xml:space="preserve">Austria</t>
  </si>
  <si>
    <t xml:space="preserve">ML 1</t>
  </si>
  <si>
    <t xml:space="preserve">ML 2 </t>
  </si>
  <si>
    <t xml:space="preserve">ML 3</t>
  </si>
  <si>
    <t xml:space="preserve">ML 4</t>
  </si>
  <si>
    <t xml:space="preserve">ML 5 </t>
  </si>
  <si>
    <t xml:space="preserve">ML 6</t>
  </si>
  <si>
    <t xml:space="preserve">ML 7</t>
  </si>
  <si>
    <t xml:space="preserve">ML 8</t>
  </si>
  <si>
    <t xml:space="preserve">ML 9</t>
  </si>
  <si>
    <t xml:space="preserve">ML 10</t>
  </si>
  <si>
    <t xml:space="preserve">ML 11</t>
  </si>
  <si>
    <t xml:space="preserve">ML 12</t>
  </si>
  <si>
    <t xml:space="preserve">ML 13</t>
  </si>
  <si>
    <t xml:space="preserve">ML 14</t>
  </si>
  <si>
    <t xml:space="preserve">ML 15</t>
  </si>
  <si>
    <t xml:space="preserve">ML 16</t>
  </si>
  <si>
    <t xml:space="preserve">ML 17</t>
  </si>
  <si>
    <t xml:space="preserve">ML 18</t>
  </si>
  <si>
    <t xml:space="preserve">ML 19</t>
  </si>
  <si>
    <t xml:space="preserve">ML 20</t>
  </si>
  <si>
    <t xml:space="preserve">ML 21</t>
  </si>
  <si>
    <t xml:space="preserve">ML 22</t>
  </si>
  <si>
    <t xml:space="preserve">TOTAL per destination </t>
  </si>
  <si>
    <t xml:space="preserve">North Africa</t>
  </si>
  <si>
    <t xml:space="preserve">a</t>
  </si>
  <si>
    <t xml:space="preserve">b</t>
  </si>
  <si>
    <t xml:space="preserve">c</t>
  </si>
  <si>
    <t xml:space="preserve">Algeria</t>
  </si>
  <si>
    <t xml:space="preserve">Libya</t>
  </si>
  <si>
    <t xml:space="preserve">Morocco</t>
  </si>
  <si>
    <t xml:space="preserve">Tunisia</t>
  </si>
  <si>
    <t xml:space="preserve">Sub-Saharan Afric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 </t>
  </si>
  <si>
    <t xml:space="preserve">Chad</t>
  </si>
  <si>
    <t xml:space="preserve">Comoros</t>
  </si>
  <si>
    <t xml:space="preserve">Congo (Republic of)</t>
  </si>
  <si>
    <t xml:space="preserve">Congo (Democratic Republic of)</t>
  </si>
  <si>
    <t xml:space="preserve">Djibouti</t>
  </si>
  <si>
    <t xml:space="preserve">Equatorial Guinea</t>
  </si>
  <si>
    <t xml:space="preserve">Eritrea</t>
  </si>
  <si>
    <t xml:space="preserve">Ethiopia</t>
  </si>
  <si>
    <t xml:space="preserve">Gabon</t>
  </si>
  <si>
    <t xml:space="preserve">Ghana</t>
  </si>
  <si>
    <t xml:space="preserve">Guinea</t>
  </si>
  <si>
    <t xml:space="preserve">Guinea-Bissau</t>
  </si>
  <si>
    <t xml:space="preserve">Ivory Coast</t>
  </si>
  <si>
    <t xml:space="preserve">Kenya</t>
  </si>
  <si>
    <t xml:space="preserve">Lesotho</t>
  </si>
  <si>
    <t xml:space="preserve">Liberi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Uganda</t>
  </si>
  <si>
    <t xml:space="preserve">Zambia</t>
  </si>
  <si>
    <t xml:space="preserve">Zimbabwe</t>
  </si>
  <si>
    <t xml:space="preserve">North America</t>
  </si>
  <si>
    <t xml:space="preserve">Canada</t>
  </si>
  <si>
    <t xml:space="preserve">United States</t>
  </si>
  <si>
    <t xml:space="preserve">Central America and the Caribbean</t>
  </si>
  <si>
    <t xml:space="preserve">Antigua and Barbuda</t>
  </si>
  <si>
    <t xml:space="preserve">Bahamas</t>
  </si>
  <si>
    <t xml:space="preserve">Barbados</t>
  </si>
  <si>
    <t xml:space="preserve">Belize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temal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Saint Kitts and Nevis</t>
  </si>
  <si>
    <t xml:space="preserve">Saint Lucia</t>
  </si>
  <si>
    <t xml:space="preserve">Saint Vincent and Grenadines</t>
  </si>
  <si>
    <t xml:space="preserve">Trinidad and Tobago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Central Asia</t>
  </si>
  <si>
    <t xml:space="preserve">Kazakhstan</t>
  </si>
  <si>
    <t xml:space="preserve">Kyrgyzstan</t>
  </si>
  <si>
    <t xml:space="preserve">Tajikistan</t>
  </si>
  <si>
    <t xml:space="preserve">Turkmenistan</t>
  </si>
  <si>
    <t xml:space="preserve">Uzbekistan</t>
  </si>
  <si>
    <t xml:space="preserve">North East Asia </t>
  </si>
  <si>
    <t xml:space="preserve">China (Mainland)</t>
  </si>
  <si>
    <t xml:space="preserve">China (Hong Kong)</t>
  </si>
  <si>
    <t xml:space="preserve">China (Macao)</t>
  </si>
  <si>
    <t xml:space="preserve">Korea (Democratic People's Rep. of)</t>
  </si>
  <si>
    <t xml:space="preserve">Korea (Democratic Republic of)</t>
  </si>
  <si>
    <t xml:space="preserve">Japan</t>
  </si>
  <si>
    <t xml:space="preserve">Mongolia</t>
  </si>
  <si>
    <t xml:space="preserve">Taiwan</t>
  </si>
  <si>
    <t xml:space="preserve">South East Asia</t>
  </si>
  <si>
    <t xml:space="preserve">Brunei</t>
  </si>
  <si>
    <t xml:space="preserve">Cambodia</t>
  </si>
  <si>
    <t xml:space="preserve">Indonesia</t>
  </si>
  <si>
    <t xml:space="preserve">Laos</t>
  </si>
  <si>
    <t xml:space="preserve">Malaysia</t>
  </si>
  <si>
    <t xml:space="preserve">Myanmar</t>
  </si>
  <si>
    <t xml:space="preserve">Philippines</t>
  </si>
  <si>
    <t xml:space="preserve">Singapore</t>
  </si>
  <si>
    <t xml:space="preserve">Thailand</t>
  </si>
  <si>
    <t xml:space="preserve">Timor Leste</t>
  </si>
  <si>
    <t xml:space="preserve">Vietnam</t>
  </si>
  <si>
    <t xml:space="preserve">South Asia</t>
  </si>
  <si>
    <t xml:space="preserve">Afghanistan</t>
  </si>
  <si>
    <t xml:space="preserve">Bangladesh</t>
  </si>
  <si>
    <t xml:space="preserve">Bhutan</t>
  </si>
  <si>
    <t xml:space="preserve">India</t>
  </si>
  <si>
    <t xml:space="preserve">Maldives</t>
  </si>
  <si>
    <t xml:space="preserve">Nepal</t>
  </si>
  <si>
    <t xml:space="preserve">Pakistan</t>
  </si>
  <si>
    <t xml:space="preserve">Sri Lanka</t>
  </si>
  <si>
    <t xml:space="preserve">Europe Union</t>
  </si>
  <si>
    <t xml:space="preserve">Belgium</t>
  </si>
  <si>
    <t xml:space="preserve">Cyprus</t>
  </si>
  <si>
    <t xml:space="preserve">Czech Republic</t>
  </si>
  <si>
    <t xml:space="preserve">Denmark</t>
  </si>
  <si>
    <t xml:space="preserve">Denmark (Greenland)</t>
  </si>
  <si>
    <t xml:space="preserve">Denmark (Faeroes)</t>
  </si>
  <si>
    <t xml:space="preserve">Estonia</t>
  </si>
  <si>
    <t xml:space="preserve">Finland</t>
  </si>
  <si>
    <t xml:space="preserve">France</t>
  </si>
  <si>
    <t xml:space="preserve">France (New Caledonia)</t>
  </si>
  <si>
    <t xml:space="preserve">e</t>
  </si>
  <si>
    <t xml:space="preserve">Germany</t>
  </si>
  <si>
    <t xml:space="preserve">Greece</t>
  </si>
  <si>
    <t xml:space="preserve">Hungary</t>
  </si>
  <si>
    <t xml:space="preserve">Ireland</t>
  </si>
  <si>
    <t xml:space="preserve">Italy 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Netherlands (Netherlands Antilles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  <si>
    <t xml:space="preserve">Other European countries</t>
  </si>
  <si>
    <t xml:space="preserve">Albania</t>
  </si>
  <si>
    <t xml:space="preserve">Andorra</t>
  </si>
  <si>
    <t xml:space="preserve">Armenia</t>
  </si>
  <si>
    <t xml:space="preserve">Azerbaijan</t>
  </si>
  <si>
    <t xml:space="preserve">Belarus</t>
  </si>
  <si>
    <t xml:space="preserve">Bosnia and Herzegovina</t>
  </si>
  <si>
    <t xml:space="preserve">Bulgaria</t>
  </si>
  <si>
    <t xml:space="preserve">Croatia</t>
  </si>
  <si>
    <t xml:space="preserve">Georgia</t>
  </si>
  <si>
    <t xml:space="preserve">Holy See</t>
  </si>
  <si>
    <t xml:space="preserve">Iceland</t>
  </si>
  <si>
    <t xml:space="preserve">Liechtenstein</t>
  </si>
  <si>
    <t xml:space="preserve">Macedonia (Former Yugoslav Republic of)</t>
  </si>
  <si>
    <t xml:space="preserve">Moldavia</t>
  </si>
  <si>
    <t xml:space="preserve">Monaco</t>
  </si>
  <si>
    <t xml:space="preserve">Norway</t>
  </si>
  <si>
    <t xml:space="preserve">Romania</t>
  </si>
  <si>
    <t xml:space="preserve">Russian Federation</t>
  </si>
  <si>
    <t xml:space="preserve">Serbia and Montenegro</t>
  </si>
  <si>
    <t xml:space="preserve">St Marino</t>
  </si>
  <si>
    <t xml:space="preserve">Switzerland</t>
  </si>
  <si>
    <t xml:space="preserve">Turkey</t>
  </si>
  <si>
    <t xml:space="preserve">Ukraine</t>
  </si>
  <si>
    <t xml:space="preserve">Middle East</t>
  </si>
  <si>
    <t xml:space="preserve">Bahrain</t>
  </si>
  <si>
    <t xml:space="preserve">Egypt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Palestinian controlled territories</t>
  </si>
  <si>
    <t xml:space="preserve">Qatar</t>
  </si>
  <si>
    <t xml:space="preserve">Saudi Arabia</t>
  </si>
  <si>
    <t xml:space="preserve">Syria</t>
  </si>
  <si>
    <t xml:space="preserve">United Arab Emirates</t>
  </si>
  <si>
    <t xml:space="preserve">Yemen</t>
  </si>
  <si>
    <t xml:space="preserve">Oceania</t>
  </si>
  <si>
    <t xml:space="preserve">Australia</t>
  </si>
  <si>
    <t xml:space="preserve">Fiji</t>
  </si>
  <si>
    <t xml:space="preserve">Kiribati</t>
  </si>
  <si>
    <t xml:space="preserve">Marshall Islands</t>
  </si>
  <si>
    <t xml:space="preserve">Micronesia (Fed. States of)</t>
  </si>
  <si>
    <t xml:space="preserve">Nauru</t>
  </si>
  <si>
    <t xml:space="preserve">New Zealand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TOTAL PER ML categ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#\ ##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.14"/>
    <col collapsed="false" customWidth="true" hidden="false" outlineLevel="0" max="3" min="3" style="3" width="13.28"/>
    <col collapsed="false" customWidth="true" hidden="false" outlineLevel="0" max="4" min="4" style="4" width="16.56"/>
    <col collapsed="false" customWidth="true" hidden="false" outlineLevel="0" max="5" min="5" style="3" width="13.28"/>
    <col collapsed="false" customWidth="true" hidden="false" outlineLevel="0" max="10" min="6" style="4" width="13.28"/>
    <col collapsed="false" customWidth="true" hidden="false" outlineLevel="0" max="25" min="11" style="4" width="13.56"/>
    <col collapsed="false" customWidth="false" hidden="false" outlineLevel="0" max="257" min="26" style="4" width="10.28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 t="s">
        <v>0</v>
      </c>
      <c r="L1" s="5"/>
      <c r="M1" s="5"/>
      <c r="N1" s="5"/>
      <c r="O1" s="5"/>
      <c r="P1" s="5"/>
      <c r="Q1" s="5"/>
      <c r="R1" s="5"/>
      <c r="S1" s="6" t="s">
        <v>0</v>
      </c>
      <c r="T1" s="6"/>
      <c r="U1" s="6"/>
      <c r="V1" s="6"/>
      <c r="W1" s="6"/>
      <c r="X1" s="6"/>
      <c r="Y1" s="7"/>
      <c r="Z1" s="8"/>
    </row>
    <row r="2" customFormat="false" ht="15.75" hidden="false" customHeight="false" outlineLevel="0" collapsed="false">
      <c r="A2" s="9" t="s">
        <v>1</v>
      </c>
      <c r="C2" s="3" t="s">
        <v>2</v>
      </c>
      <c r="D2" s="4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7" t="s">
        <v>24</v>
      </c>
    </row>
    <row r="3" s="11" customFormat="true" ht="15.75" hidden="false" customHeight="false" outlineLevel="0" collapsed="false">
      <c r="A3" s="9" t="s">
        <v>25</v>
      </c>
      <c r="B3" s="10" t="s">
        <v>26</v>
      </c>
      <c r="C3" s="7" t="n">
        <f aca="false">C6+C9+C12+C15</f>
        <v>6</v>
      </c>
      <c r="D3" s="7" t="n">
        <f aca="false">D6+D9+D12+D15</f>
        <v>0</v>
      </c>
      <c r="E3" s="7" t="n">
        <f aca="false">E6+E9+E12+E15</f>
        <v>0</v>
      </c>
      <c r="F3" s="7" t="n">
        <f aca="false">F6+F9+F12+F15</f>
        <v>4</v>
      </c>
      <c r="G3" s="7" t="n">
        <f aca="false">G6+G9+G12+G15</f>
        <v>1</v>
      </c>
      <c r="H3" s="7" t="n">
        <f aca="false">H6+H9+H12+H15</f>
        <v>0</v>
      </c>
      <c r="I3" s="7" t="n">
        <f aca="false">I6+I9+I12+I15</f>
        <v>4</v>
      </c>
      <c r="J3" s="7" t="n">
        <f aca="false">J6+J9+J12+J15</f>
        <v>1</v>
      </c>
      <c r="K3" s="7" t="n">
        <f aca="false">K6+K9+K12+K15</f>
        <v>0</v>
      </c>
      <c r="L3" s="7" t="n">
        <f aca="false">L6+L9+L12+L15</f>
        <v>0</v>
      </c>
      <c r="M3" s="7" t="n">
        <f aca="false">M6+M9+M12+M15</f>
        <v>0</v>
      </c>
      <c r="N3" s="7" t="n">
        <f aca="false">N6+N9+N12+N15</f>
        <v>0</v>
      </c>
      <c r="O3" s="7" t="n">
        <f aca="false">O6+O9+O12+O15</f>
        <v>0</v>
      </c>
      <c r="P3" s="7" t="n">
        <f aca="false">P6+P9+P12+P15</f>
        <v>0</v>
      </c>
      <c r="Q3" s="7" t="n">
        <f aca="false">Q6+Q9+Q12+Q15</f>
        <v>0</v>
      </c>
      <c r="R3" s="7" t="n">
        <f aca="false">R6+R9+R12+R15</f>
        <v>0</v>
      </c>
      <c r="S3" s="7" t="n">
        <f aca="false">S6+S9+S12+S15</f>
        <v>0</v>
      </c>
      <c r="T3" s="7" t="n">
        <f aca="false">T6+T9+T12+T15</f>
        <v>1</v>
      </c>
      <c r="U3" s="7" t="n">
        <f aca="false">U6+U9+U12+U15</f>
        <v>0</v>
      </c>
      <c r="V3" s="7" t="n">
        <f aca="false">V6+V9+V12+V15</f>
        <v>0</v>
      </c>
      <c r="W3" s="7" t="n">
        <f aca="false">W6+W9+W12+W15</f>
        <v>0</v>
      </c>
      <c r="X3" s="7" t="n">
        <f aca="false">X6+X9+X12+X15</f>
        <v>0</v>
      </c>
      <c r="Y3" s="7" t="n">
        <f aca="false">SUM(C3:X3)</f>
        <v>17</v>
      </c>
      <c r="Z3" s="7"/>
    </row>
    <row r="4" s="12" customFormat="true" ht="15.75" hidden="false" customHeight="false" outlineLevel="0" collapsed="false">
      <c r="B4" s="13" t="s">
        <v>27</v>
      </c>
      <c r="C4" s="7" t="n">
        <f aca="false">C7+C10+C13+C16</f>
        <v>249225</v>
      </c>
      <c r="D4" s="7" t="n">
        <f aca="false">D7+D10+D13+D16</f>
        <v>0</v>
      </c>
      <c r="E4" s="7" t="n">
        <f aca="false">E7+E10+E13+E16</f>
        <v>0</v>
      </c>
      <c r="F4" s="7" t="n">
        <f aca="false">F7+F10+F13+F16</f>
        <v>1977974</v>
      </c>
      <c r="G4" s="7" t="n">
        <f aca="false">G7+G10+G13+G16</f>
        <v>496000</v>
      </c>
      <c r="H4" s="7" t="n">
        <f aca="false">H7+H10+H13+H16</f>
        <v>0</v>
      </c>
      <c r="I4" s="7" t="n">
        <f aca="false">I7+I10+I13+I16</f>
        <v>2702428</v>
      </c>
      <c r="J4" s="7" t="n">
        <f aca="false">J7+J10+J13+J16</f>
        <v>1885</v>
      </c>
      <c r="K4" s="7" t="n">
        <f aca="false">K7+K10+K13+K16</f>
        <v>0</v>
      </c>
      <c r="L4" s="7" t="n">
        <f aca="false">L7+L10+L13+L16</f>
        <v>0</v>
      </c>
      <c r="M4" s="7" t="n">
        <f aca="false">M7+M10+M13+M16</f>
        <v>0</v>
      </c>
      <c r="N4" s="7" t="n">
        <f aca="false">N7+N10+N13+N16</f>
        <v>0</v>
      </c>
      <c r="O4" s="7" t="n">
        <f aca="false">O7+O10+O13+O16</f>
        <v>0</v>
      </c>
      <c r="P4" s="7" t="n">
        <f aca="false">P7+P10+P13+P16</f>
        <v>0</v>
      </c>
      <c r="Q4" s="7" t="n">
        <f aca="false">Q7+Q10+Q13+Q16</f>
        <v>0</v>
      </c>
      <c r="R4" s="7" t="n">
        <f aca="false">R7+R10+R13+R16</f>
        <v>0</v>
      </c>
      <c r="S4" s="7" t="n">
        <f aca="false">S7+S10+S13+S16</f>
        <v>0</v>
      </c>
      <c r="T4" s="7" t="n">
        <f aca="false">T7+T10+T13+T16</f>
        <v>12450</v>
      </c>
      <c r="U4" s="7" t="n">
        <f aca="false">U7+U10+U13+U16</f>
        <v>0</v>
      </c>
      <c r="V4" s="7" t="n">
        <f aca="false">V7+V10+V13+V16</f>
        <v>0</v>
      </c>
      <c r="W4" s="7" t="n">
        <f aca="false">W7+W10+W13+W16</f>
        <v>0</v>
      </c>
      <c r="X4" s="7" t="n">
        <f aca="false">X7+X10+X13+X16</f>
        <v>0</v>
      </c>
      <c r="Y4" s="7" t="n">
        <f aca="false">SUM(C4:X4)</f>
        <v>5439962</v>
      </c>
      <c r="Z4" s="7"/>
    </row>
    <row r="5" s="11" customFormat="true" ht="15.75" hidden="false" customHeight="false" outlineLevel="0" collapsed="false">
      <c r="A5" s="9"/>
      <c r="B5" s="10" t="s">
        <v>28</v>
      </c>
      <c r="C5" s="7" t="n">
        <f aca="false">C8+C11+C14+C17</f>
        <v>0</v>
      </c>
      <c r="D5" s="7" t="n">
        <f aca="false">D8+D11+D14+D17</f>
        <v>0</v>
      </c>
      <c r="E5" s="7" t="n">
        <f aca="false">E8+E11+E14+E17</f>
        <v>0</v>
      </c>
      <c r="F5" s="7" t="n">
        <f aca="false">F8+F11+F14+F17</f>
        <v>1399233</v>
      </c>
      <c r="G5" s="7" t="n">
        <f aca="false">G8+G11+G14+G17</f>
        <v>0</v>
      </c>
      <c r="H5" s="7" t="n">
        <f aca="false">H8+H11+H14+H17</f>
        <v>0</v>
      </c>
      <c r="I5" s="7" t="n">
        <f aca="false">I8+I11+I14+I17</f>
        <v>0</v>
      </c>
      <c r="J5" s="7" t="n">
        <f aca="false">J8+J11+J14+J17</f>
        <v>0</v>
      </c>
      <c r="K5" s="7" t="n">
        <f aca="false">K8+K11+K14+K17</f>
        <v>0</v>
      </c>
      <c r="L5" s="7" t="n">
        <f aca="false">L8+L11+L14+L17</f>
        <v>0</v>
      </c>
      <c r="M5" s="7" t="n">
        <f aca="false">M8+M11+M14+M17</f>
        <v>0</v>
      </c>
      <c r="N5" s="7" t="n">
        <f aca="false">N8+N11+N14+N17</f>
        <v>0</v>
      </c>
      <c r="O5" s="7" t="n">
        <f aca="false">O8+O11+O14+O17</f>
        <v>0</v>
      </c>
      <c r="P5" s="7" t="n">
        <f aca="false">P8+P11+P14+P17</f>
        <v>0</v>
      </c>
      <c r="Q5" s="7" t="n">
        <f aca="false">Q8+Q11+Q14+Q17</f>
        <v>0</v>
      </c>
      <c r="R5" s="7" t="n">
        <f aca="false">R8+R11+R14+R17</f>
        <v>0</v>
      </c>
      <c r="S5" s="7" t="n">
        <f aca="false">S8+S11+S14+S17</f>
        <v>0</v>
      </c>
      <c r="T5" s="7" t="n">
        <f aca="false">T8+T11+T14+T17</f>
        <v>0</v>
      </c>
      <c r="U5" s="7" t="n">
        <f aca="false">U8+U11+U14+U17</f>
        <v>0</v>
      </c>
      <c r="V5" s="7" t="n">
        <f aca="false">V8+V11+V14+V17</f>
        <v>0</v>
      </c>
      <c r="W5" s="7" t="n">
        <f aca="false">W8+W11+W14+W17</f>
        <v>0</v>
      </c>
      <c r="X5" s="7" t="n">
        <f aca="false">X8+X11+X14+X17</f>
        <v>0</v>
      </c>
      <c r="Y5" s="7" t="n">
        <f aca="false">SUM(C5:X5)</f>
        <v>1399233</v>
      </c>
      <c r="Z5" s="7"/>
    </row>
    <row r="6" customFormat="false" ht="15.75" hidden="false" customHeight="false" outlineLevel="0" collapsed="false">
      <c r="A6" s="1" t="s">
        <v>29</v>
      </c>
      <c r="B6" s="2" t="s">
        <v>26</v>
      </c>
      <c r="C6" s="14" t="n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7" t="n">
        <f aca="false">SUM(C6:X6)</f>
        <v>2</v>
      </c>
      <c r="Z6" s="15"/>
    </row>
    <row r="7" customFormat="false" ht="15.75" hidden="false" customHeight="false" outlineLevel="0" collapsed="false">
      <c r="B7" s="2" t="s">
        <v>27</v>
      </c>
      <c r="C7" s="14" t="n">
        <v>161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7" t="n">
        <f aca="false">SUM(C7:X7)</f>
        <v>1615</v>
      </c>
      <c r="Z7" s="15"/>
    </row>
    <row r="8" customFormat="false" ht="15.75" hidden="false" customHeight="false" outlineLevel="0" collapsed="false">
      <c r="B8" s="2" t="s">
        <v>28</v>
      </c>
      <c r="C8" s="14" t="n"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7" t="n">
        <f aca="false">SUM(C8:X8)</f>
        <v>0</v>
      </c>
      <c r="Z8" s="15"/>
    </row>
    <row r="9" customFormat="false" ht="15.75" hidden="false" customHeight="false" outlineLevel="0" collapsed="false">
      <c r="A9" s="1" t="s">
        <v>30</v>
      </c>
      <c r="B9" s="2" t="s">
        <v>2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7" t="n">
        <f aca="false">SUM(C9:X9)</f>
        <v>0</v>
      </c>
      <c r="Z9" s="15"/>
    </row>
    <row r="10" customFormat="false" ht="15.75" hidden="false" customHeight="false" outlineLevel="0" collapsed="false">
      <c r="B10" s="2" t="s">
        <v>2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7" t="n">
        <f aca="false">SUM(C10:X10)</f>
        <v>0</v>
      </c>
      <c r="Z10" s="15"/>
    </row>
    <row r="11" customFormat="false" ht="15.75" hidden="false" customHeight="false" outlineLevel="0" collapsed="false">
      <c r="B11" s="2" t="s">
        <v>2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7" t="n">
        <f aca="false">SUM(C11:X11)</f>
        <v>0</v>
      </c>
      <c r="Z11" s="15"/>
    </row>
    <row r="12" customFormat="false" ht="15.75" hidden="false" customHeight="false" outlineLevel="0" collapsed="false">
      <c r="A12" s="1" t="s">
        <v>31</v>
      </c>
      <c r="B12" s="2" t="s">
        <v>26</v>
      </c>
      <c r="C12" s="14"/>
      <c r="D12" s="14"/>
      <c r="E12" s="14"/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7" t="n">
        <f aca="false">SUM(C12:X12)</f>
        <v>2</v>
      </c>
      <c r="Z12" s="15"/>
    </row>
    <row r="13" customFormat="false" ht="15.75" hidden="false" customHeight="false" outlineLevel="0" collapsed="false">
      <c r="B13" s="2" t="s">
        <v>27</v>
      </c>
      <c r="C13" s="14"/>
      <c r="D13" s="14"/>
      <c r="E13" s="14"/>
      <c r="F13" s="14" t="n">
        <v>69000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7" t="n">
        <f aca="false">SUM(C13:X13)</f>
        <v>690000</v>
      </c>
      <c r="Z13" s="15"/>
    </row>
    <row r="14" customFormat="false" ht="15.75" hidden="false" customHeight="false" outlineLevel="0" collapsed="false">
      <c r="B14" s="2" t="s">
        <v>28</v>
      </c>
      <c r="C14" s="14"/>
      <c r="D14" s="14"/>
      <c r="E14" s="14"/>
      <c r="F14" s="14" t="n">
        <v>141214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7" t="n">
        <f aca="false">SUM(C14:X14)</f>
        <v>141214</v>
      </c>
      <c r="Z14" s="15"/>
    </row>
    <row r="15" customFormat="false" ht="15.75" hidden="false" customHeight="false" outlineLevel="0" collapsed="false">
      <c r="A15" s="1" t="s">
        <v>32</v>
      </c>
      <c r="B15" s="2" t="s">
        <v>26</v>
      </c>
      <c r="C15" s="14" t="n">
        <v>4</v>
      </c>
      <c r="D15" s="14"/>
      <c r="E15" s="14"/>
      <c r="F15" s="14" t="n">
        <v>2</v>
      </c>
      <c r="G15" s="14" t="n">
        <v>1</v>
      </c>
      <c r="H15" s="14"/>
      <c r="I15" s="14" t="n">
        <v>4</v>
      </c>
      <c r="J15" s="14" t="n">
        <v>1</v>
      </c>
      <c r="K15" s="14"/>
      <c r="L15" s="14"/>
      <c r="M15" s="14"/>
      <c r="N15" s="14"/>
      <c r="O15" s="14"/>
      <c r="P15" s="14"/>
      <c r="Q15" s="14"/>
      <c r="R15" s="14"/>
      <c r="S15" s="14"/>
      <c r="T15" s="14" t="n">
        <v>1</v>
      </c>
      <c r="U15" s="14"/>
      <c r="V15" s="14"/>
      <c r="W15" s="14"/>
      <c r="X15" s="14"/>
      <c r="Y15" s="7" t="n">
        <f aca="false">SUM(C15:X15)</f>
        <v>13</v>
      </c>
      <c r="Z15" s="15"/>
    </row>
    <row r="16" customFormat="false" ht="15.75" hidden="false" customHeight="false" outlineLevel="0" collapsed="false">
      <c r="B16" s="2" t="s">
        <v>27</v>
      </c>
      <c r="C16" s="14" t="n">
        <v>247610</v>
      </c>
      <c r="D16" s="14"/>
      <c r="E16" s="14"/>
      <c r="F16" s="14" t="n">
        <v>1287974</v>
      </c>
      <c r="G16" s="14" t="n">
        <v>496000</v>
      </c>
      <c r="H16" s="14"/>
      <c r="I16" s="14" t="n">
        <v>2702428</v>
      </c>
      <c r="J16" s="14" t="n">
        <v>1885</v>
      </c>
      <c r="K16" s="14"/>
      <c r="L16" s="14"/>
      <c r="M16" s="14"/>
      <c r="N16" s="14"/>
      <c r="O16" s="14"/>
      <c r="P16" s="14"/>
      <c r="Q16" s="14"/>
      <c r="R16" s="14"/>
      <c r="S16" s="14"/>
      <c r="T16" s="14" t="n">
        <v>12450</v>
      </c>
      <c r="U16" s="14"/>
      <c r="V16" s="14"/>
      <c r="W16" s="14"/>
      <c r="X16" s="14"/>
      <c r="Y16" s="7" t="n">
        <f aca="false">SUM(C16:X16)</f>
        <v>4748347</v>
      </c>
      <c r="Z16" s="15"/>
    </row>
    <row r="17" customFormat="false" ht="15.75" hidden="false" customHeight="false" outlineLevel="0" collapsed="false">
      <c r="B17" s="2" t="s">
        <v>28</v>
      </c>
      <c r="C17" s="14"/>
      <c r="D17" s="14"/>
      <c r="E17" s="14"/>
      <c r="F17" s="14" t="n">
        <v>1258019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v>0</v>
      </c>
      <c r="U17" s="14"/>
      <c r="V17" s="14"/>
      <c r="W17" s="14"/>
      <c r="X17" s="14"/>
      <c r="Y17" s="7" t="n">
        <f aca="false">SUM(C17:X17)</f>
        <v>1258019</v>
      </c>
      <c r="Z17" s="15"/>
    </row>
    <row r="18" s="11" customFormat="true" ht="30.75" hidden="false" customHeight="true" outlineLevel="0" collapsed="false">
      <c r="A18" s="9" t="s">
        <v>33</v>
      </c>
      <c r="B18" s="10" t="s">
        <v>26</v>
      </c>
      <c r="C18" s="7" t="n">
        <f aca="false">C21+C24+C27+C30+C33+C36+C39+C42+C45+C48+C54+C57+C60+C63+C66+C69+C72+C75+C78+C81+C84+C87+C90+C93+C96+C99+C102+C105+C108+C111+C114+C117+C120+C123+C126+C129+C132+C135+C138+C141+C144+C147+C150+C153+C156+C159</f>
        <v>31</v>
      </c>
      <c r="D18" s="7" t="n">
        <f aca="false">D21+D24+D27+D30+D33+D36+D39+D42+D45+D48+D51+D54+D57+D60+D63+D66+D69+D72+D75+D78+D81+D84+D87+D90+D93+D96+D99+D102+D105+D108+D111+D114+D117+D120+D123+D126+D129+D132+D135+D138+D141+D144+D147+D150+D153+D156+D159</f>
        <v>0</v>
      </c>
      <c r="E18" s="7" t="n">
        <f aca="false">E21+E24+E27+E30+E33+E36+E39+E42+E45+E48+E51+E54+E57+E60+E63+E66+E69+E72+E75+E78+E81+E84+E87+E90+E93+E96+E99+E102+E105+E108+E111+E114+E117+E120+E123+E126+E129+E132+E135+E138+E141+E144+E147+E150+E153+E156+E159</f>
        <v>8</v>
      </c>
      <c r="F18" s="7" t="n">
        <f aca="false">F21+F24+F27+F30+F33+F36+F39+F42+F45+F48+F51+F54+F57+F60+F63+F66+F69+F72+F75+F78+F81+F84+F87+F90+F93+F96+F99+F102+F105+F108+F111+F114+F117+F120+F123+F126+F129+F132+F135+F138+F141+F144+F147+F150+F153+F156+F159</f>
        <v>4</v>
      </c>
      <c r="G18" s="7" t="n">
        <f aca="false">G21+G24+G27+G30+G33+G36+G39+G42+G45+G48+G51+G54+G57+G60+G63+G66+G69+G72+G75+G78+G81+G84+G87+G90+G93+G96+G99+G102+G105+G108+G111+G114+G117+G120+G123+G126+G129+G132+G135+G138+G141+G144+G147+G150+G153+G156+G159</f>
        <v>0</v>
      </c>
      <c r="H18" s="7" t="n">
        <f aca="false">H21+H24+H27+H30+H33+H36+H39+H42+H45+H48+H51+H54+H57+H60+H63+H66+H69+H72+H75+H78+H81+H84+H87+H90+H93+H96+H99+H102+H105+H108+H111+H114+H117+H120+H123+H126+H129+H132+H135+H138+H141+H144+H147+H150+H153+H156+H159</f>
        <v>4</v>
      </c>
      <c r="I18" s="7" t="n">
        <f aca="false">I21+I24+I27+I30+I33+I36+I39+I42+I45+I48+I51+I54+I57+I60+I63+I66+I69+I72+I75+I78+I81+I84+I87+I90+I93+I96+I99+I102+I105+I108+I111+I114+I117+I120+I123+I126+I129+I132+I135+I138+I141+I144+I147+I150+I153+I156+I159</f>
        <v>0</v>
      </c>
      <c r="J18" s="7" t="n">
        <f aca="false">J21+J24+J27+J30+J33+J36+J39+J42+J45+J48+J51+J54+J57+J60+J63+J66+J69+J72+J75+J78+J81+J84+J87+J90+J93+J96+J99+J102+J105+J108+J111+J114+J117+J120+J123+J126+J129+J132+J135+J138+J141+J144+J147+J150+J153+J156+J159</f>
        <v>0</v>
      </c>
      <c r="K18" s="7" t="n">
        <f aca="false">K21+K24+K27+K30+K33+K36+K39+K42+K45+K48+K51+K54+K57+K60+K63+K66+K69+K72+K75+K78+K81+K84+K87+K90+K93+K96+K99+K102+K105+K108+K111+K114+K117+K120+K123+K126+K129+K132+K135+K138+K141+K144+K147+K150+K153+K156+K159</f>
        <v>0</v>
      </c>
      <c r="L18" s="7" t="n">
        <f aca="false">L21+L24+L27+L30+L33+L36+L39+L42+L45+L48+L51+L54+L57+L60+L63+L66+L69+L72+L75+L78+L81+L84+L87+L90+L93+L96+L99+L102+L105+L108+L111+L114+L117+L120+L123+L126+L129+L132+L135+L138+L141+L144+L147+L150+L153+L156+L159</f>
        <v>0</v>
      </c>
      <c r="M18" s="7" t="n">
        <f aca="false">M21+M24+M27+M30+M33+M36+M39+M42+M45+M48+M51+M54+M57+M60+M63+M66+M69+M72+M75+M78+M81+M84+M87+M90+M93+M96+M99+M102+M105+M108+M111+M114+M117+M120+M123+M126+M129+M132+M135+M138+M141+M144+M147+M150+M153+M156+M159</f>
        <v>0</v>
      </c>
      <c r="N18" s="7" t="n">
        <f aca="false">N21+N24+N27+N30+N33+N36+N39+N42+N45+N48+N51+N54+N57+N60+N63+N66+N69+N72+N75+N78+N81+N84+N87+N90+N93+N96+N99+N102+N105+N108+N111+N114+N117+N120+N123+N126+N129+N132+N135+N138+N141+N144+N147+N150+N153+N156+N159</f>
        <v>0</v>
      </c>
      <c r="O18" s="7" t="n">
        <f aca="false">O21+O24+O27+O30+O33+O36+O39+O42+O45+O48+O51+O54+O57+O60+O63+O66+O69+O72+O75+O78+O81+O84+O87+O90+O93+O96+O99+O102+O105+O108+O111+O114+O117+O120+O123+O126+O129+O132+O135+O138+O141+O144+O147+O150+O153+O156+O159</f>
        <v>0</v>
      </c>
      <c r="P18" s="7" t="n">
        <f aca="false">P21+P24+P27+P30+P33+P36+P39+P42+P45+P48+P51+P54+P57+P60+P63+P66+P69+P72+P75+P78+P81+P84+P87+P90+P93+P96+P99+P102+P105+P108+P111+P114+P117+P120+P123+P126+P129+P132+P135+P138+P141+P144+P147+P150+P153+P156+P159</f>
        <v>0</v>
      </c>
      <c r="Q18" s="7" t="n">
        <f aca="false">Q21+Q24+Q27+Q30+Q33+Q36+Q39+Q42+Q45+Q48+Q51+Q54+Q57+Q60+Q63+Q66+Q69+Q72+Q75+Q78+Q81+Q84+Q87+Q90+Q93+Q96+Q99+Q102+Q105+Q108+Q111+Q114+Q117+Q120+Q123+Q126+Q129+Q132+Q135+Q138+Q141+Q144+Q147+Q150+Q153+Q156+Q159</f>
        <v>0</v>
      </c>
      <c r="R18" s="7" t="n">
        <f aca="false">R21+R24+R27+R30+R33+R36+R39+R42+R45+R48+R51+R54+R57+R60+R63+R66+R69+R72+R75+R78+R81+R84+R87+R90+R93+R96+R99+R102+R105+R108+R111+R114+R117+R120+R123+R126+R129+R132+R135+R138+R141+R144+R147+R150+R153+R156+R159</f>
        <v>0</v>
      </c>
      <c r="S18" s="7" t="n">
        <f aca="false">S21+S24+S27+S30+S33+S36+S39+S42+S45+S48+S51+S54+S57+S60+S63+S66+S69+S72+S75+S78+S81+S84+S87+S90+S93+S96+S99+S102+S105+S108+S111+S114+S117+S120+S123+S126+S129+S132+S135+S138+S141+S144+S147+S150+S153+S156+S159</f>
        <v>0</v>
      </c>
      <c r="T18" s="7" t="n">
        <f aca="false">T21+T24+T27+T30+T33+T36+T39+T42+T45+T48+T51+T54+T57+T60+T63+T66+T69+T72+T75+T78+T81+T84+T87+T90+T93+T96+T99+T102+T105+T108+T111+T114+T117+T120+T123+T126+T129+T132+T135+T138+T141+T144+T147+T150+T153+T156+T159</f>
        <v>4</v>
      </c>
      <c r="U18" s="7" t="n">
        <f aca="false">U21+U24+U27+U30+U33+U36+U39+U42+U45+U48+U51+U54+U57+U60+U63+U66+U69+U72+U75+U78+U81+U84+U87+U90+U93+U96+U99+U102+U105+U108+U111+U114+U117+U120+U123+U126+U129+U132+U135+U138+U141+U144+U147+U150+U153+U156+U159</f>
        <v>0</v>
      </c>
      <c r="V18" s="7" t="n">
        <f aca="false">V21+V24+V27+V30+V33+V36+V39+V42+V45+V48+V51+V54+V57+V60+V63+V66+V69+V72+V75+V78+V81+V84+V87+V90+V93+V96+V99+V102+V105+V108+V111+V114+V117+V120+V123+V126+V129+V132+V135+V138+V141+V144+V147+V150+V153+V156+V159</f>
        <v>0</v>
      </c>
      <c r="W18" s="7" t="n">
        <f aca="false">W21+W24+W27+W30+W33+W36+W39+W42+W45+W48+W51+W54+W57+W60+W63+W66+W69+W72+W75+W78+W81+W84+W87+W90+W93+W96+W99+W102+W105+W108+W111+W114+W117+W120+W123+W126+W129+W132+W135+W138+W141+W144+W147+W150+W153+W156+W159</f>
        <v>0</v>
      </c>
      <c r="X18" s="7" t="n">
        <f aca="false">X21+X24+X27+X30+X33+X36+X39+X42+X45+X48+X51+X54+X57+X60+X63+X66+X69+X72+X75+X78+X81+X84+X87+X90+X93+X96+X99+X102+X105+X108+X111+X114+X117+X120+X123+X126+X129+X132+X135+X138+X141+X144+X147+X150+X153+X156+X159</f>
        <v>0</v>
      </c>
      <c r="Y18" s="7" t="n">
        <f aca="false">SUM(C18:X18)</f>
        <v>51</v>
      </c>
      <c r="Z18" s="7"/>
    </row>
    <row r="19" s="11" customFormat="true" ht="15.75" hidden="false" customHeight="false" outlineLevel="0" collapsed="false">
      <c r="A19" s="9"/>
      <c r="B19" s="10" t="s">
        <v>27</v>
      </c>
      <c r="C19" s="7" t="n">
        <f aca="false">C22+C25+C28+C31+C34+C37+C40+C43+C46+C49+C55+C58+C61+C64+C67+C70+C73+C76+C79+C82+C85+C88+C91+C94+C97+C100+C103+C106+C109+C112+C115+C118+C121+C124+C127+C130+C133+C136+C139+C142+C145+C148+C151+C154+C157+C160</f>
        <v>1039607</v>
      </c>
      <c r="D19" s="7" t="n">
        <f aca="false">D22+D25+D28+D31+D34+D37+D40+D43+D46+D49+D52+D55+D58+D61+D64+D67+D70+D73+D76+D79+D82+D85+D88+D91+D94+D97+D100+D103+D106+D109+D112+D115+D118+D121+D124+D127+D130+D133+D136+D139+D142+D145+D148+D151+D154+D157+D160</f>
        <v>0</v>
      </c>
      <c r="E19" s="7" t="n">
        <f aca="false">E22+E25+E28+E31+E34+E37+E40+E43+E46+E49+E52+E55+E58+E61+E64+E67+E70+E73+E76+E79+E82+E85+E88+E91+E94+E97+E100+E103+E106+E109+E112+E115+E118+E121+E124+E127+E130+E133+E136+E139+E142+E145+E148+E151+E154+E157+E160</f>
        <v>247342</v>
      </c>
      <c r="F19" s="7" t="n">
        <f aca="false">F22+F25+F28+F31+F34+F37+F40+F43+F46+F49+F52+F55+F58+F61+F64+F67+F70+F73+F76+F79+F82+F85+F88+F91+F94+F97+F100+F103+F106+F109+F112+F115+F118+F121+F124+F127+F130+F133+F136+F139+F142+F145+F148+F151+F154+F157+F160</f>
        <v>3492265</v>
      </c>
      <c r="G19" s="7" t="n">
        <f aca="false">G22+G25+G28+G31+G34+G37+G40+G43+G46+G49+G52+G55+G58+G61+G64+G67+G70+G73+G76+G79+G82+G85+G88+G91+G94+G97+G100+G103+G106+G109+G112+G115+G118+G121+G124+G127+G130+G133+G136+G139+G142+G145+G148+G151+G154+G157+G160</f>
        <v>0</v>
      </c>
      <c r="H19" s="7" t="n">
        <f aca="false">H22+H25+H28+H31+H34+H37+H40+H43+H46+H49+H52+H55+H58+H61+H64+H67+H70+H73+H76+H79+H82+H85+H88+H91+H94+H97+H100+H103+H106+H109+H112+H115+H118+H121+H124+H127+H130+H133+H136+H139+H142+H145+H148+H151+H154+H157+H160</f>
        <v>1435349</v>
      </c>
      <c r="I19" s="7" t="n">
        <f aca="false">I22+I25+I28+I31+I34+I37+I40+I43+I46+I49+I52+I55+I58+I61+I64+I67+I70+I73+I76+I79+I82+I85+I88+I91+I94+I97+I100+I103+I106+I109+I112+I115+I118+I121+I124+I127+I130+I133+I136+I139+I142+I145+I148+I151+I154+I157+I160</f>
        <v>0</v>
      </c>
      <c r="J19" s="7" t="n">
        <f aca="false">J22+J25+J28+J31+J34+J37+J40+J43+J46+J49+J52+J55+J58+J61+J64+J67+J70+J73+J76+J79+J82+J85+J88+J91+J94+J97+J100+J103+J106+J109+J112+J115+J118+J121+J124+J127+J130+J133+J136+J139+J142+J145+J148+J151+J154+J157+J160</f>
        <v>0</v>
      </c>
      <c r="K19" s="7" t="n">
        <f aca="false">K22+K25+K28+K31+K34+K37+K40+K43+K46+K49+K52+K55+K58+K61+K64+K67+K70+K73+K76+K79+K82+K85+K88+K91+K94+K97+K100+K103+K106+K109+K112+K115+K118+K121+K124+K127+K130+K133+K136+K139+K142+K145+K148+K151+K154+K157+K160</f>
        <v>0</v>
      </c>
      <c r="L19" s="7" t="n">
        <f aca="false">L22+L25+L28+L31+L34+L37+L40+L43+L46+L49+L52+L55+L58+L61+L64+L67+L70+L73+L76+L79+L82+L85+L88+L91+L94+L97+L100+L103+L106+L109+L112+L115+L118+L121+L124+L127+L130+L133+L136+L139+L142+L145+L148+L151+L154+L157+L160</f>
        <v>0</v>
      </c>
      <c r="M19" s="7" t="n">
        <f aca="false">M22+M25+M28+M31+M34+M37+M40+M43+M46+M49+M52+M55+M58+M61+M64+M67+M70+M73+M76+M79+M82+M85+M88+M91+M94+M97+M100+M103+M106+M109+M112+M115+M118+M121+M124+M127+M130+M133+M136+M139+M142+M145+M148+M151+M154+M157+M160</f>
        <v>0</v>
      </c>
      <c r="N19" s="7" t="n">
        <f aca="false">N22+N25+N28+N31+N34+N37+N40+N43+N46+N49+N52+N55+N58+N61+N64+N67+N70+N73+N76+N79+N82+N85+N88+N91+N94+N97+N100+N103+N106+N109+N112+N115+N118+N121+N124+N127+N130+N133+N136+N139+N142+N145+N148+N151+N154+N157+N160</f>
        <v>0</v>
      </c>
      <c r="O19" s="7" t="n">
        <f aca="false">O22+O25+O28+O31+O34+O37+O40+O43+O46+O49+O52+O55+O58+O61+O64+O67+O70+O73+O76+O79+O82+O85+O88+O91+O94+O97+O100+O103+O106+O109+O112+O115+O118+O121+O124+O127+O130+O133+O136+O139+O142+O145+O148+O151+O154+O157+O160</f>
        <v>0</v>
      </c>
      <c r="P19" s="7" t="n">
        <f aca="false">P22+P25+P28+P31+P34+P37+P40+P43+P46+P49+P52+P55+P58+P61+P64+P67+P70+P73+P76+P79+P82+P85+P88+P91+P94+P97+P100+P103+P106+P109+P112+P115+P118+P121+P124+P127+P130+P133+P136+P139+P142+P145+P148+P151+P154+P157+P160</f>
        <v>0</v>
      </c>
      <c r="Q19" s="7" t="n">
        <f aca="false">Q22+Q25+Q28+Q31+Q34+Q37+Q40+Q43+Q46+Q49+Q52+Q55+Q58+Q61+Q64+Q67+Q70+Q73+Q76+Q79+Q82+Q85+Q88+Q91+Q94+Q97+Q100+Q103+Q106+Q109+Q112+Q115+Q118+Q121+Q124+Q127+Q130+Q133+Q136+Q139+Q142+Q145+Q148+Q151+Q154+Q157+Q160</f>
        <v>0</v>
      </c>
      <c r="R19" s="7" t="n">
        <f aca="false">R22+R25+R28+R31+R34+R37+R40+R43+R46+R49+R52+R55+R58+R61+R64+R67+R70+R73+R76+R79+R82+R85+R88+R91+R94+R97+R100+R103+R106+R109+R112+R115+R118+R121+R124+R127+R130+R133+R136+R139+R142+R145+R148+R151+R154+R157+R160</f>
        <v>0</v>
      </c>
      <c r="S19" s="7" t="n">
        <f aca="false">S22+S25+S28+S31+S34+S37+S40+S43+S46+S49+S52+S55+S58+S61+S64+S67+S70+S73+S76+S79+S82+S85+S88+S91+S94+S97+S100+S103+S106+S109+S112+S115+S118+S121+S124+S127+S130+S133+S136+S139+S142+S145+S148+S151+S154+S157+S160</f>
        <v>0</v>
      </c>
      <c r="T19" s="7" t="n">
        <f aca="false">T22+T25+T28+T31+T34+T37+T40+T43+T46+T49+T52+T55+T58+T61+T64+T67+T70+T73+T76+T79+T82+T85+T88+T91+T94+T97+T100+T103+T106+T109+T112+T115+T118+T121+T124+T127+T130+T133+T136+T139+T142+T145+T148+T151+T154+T157+T160</f>
        <v>63000</v>
      </c>
      <c r="U19" s="7" t="n">
        <f aca="false">U22+U25+U28+U31+U34+U37+U40+U43+U46+U49+U52+U55+U58+U61+U64+U67+U70+U73+U76+U79+U82+U85+U88+U91+U94+U97+U100+U103+U106+U109+U112+U115+U118+U121+U124+U127+U130+U133+U136+U139+U142+U145+U148+U151+U154+U157+U160</f>
        <v>0</v>
      </c>
      <c r="V19" s="7" t="n">
        <f aca="false">V22+V25+V28+V31+V34+V37+V40+V43+V46+V49+V52+V55+V58+V61+V64+V67+V70+V73+V76+V79+V82+V85+V88+V91+V94+V97+V100+V103+V106+V109+V112+V115+V118+V121+V124+V127+V130+V133+V136+V139+V142+V145+V148+V151+V154+V157+V160</f>
        <v>0</v>
      </c>
      <c r="W19" s="7" t="n">
        <f aca="false">W22+W25+W28+W31+W34+W37+W40+W43+W46+W49+W52+W55+W58+W61+W64+W67+W70+W73+W76+W79+W82+W85+W88+W91+W94+W97+W100+W103+W106+W109+W112+W115+W118+W121+W124+W127+W130+W133+W136+W139+W142+W145+W148+W151+W154+W157+W160</f>
        <v>0</v>
      </c>
      <c r="X19" s="7" t="n">
        <f aca="false">X22+X25+X28+X31+X34+X37+X40+X43+X46+X49+X52+X55+X58+X61+X64+X67+X70+X73+X76+X79+X82+X85+X88+X91+X94+X97+X100+X103+X106+X109+X112+X115+X118+X121+X124+X127+X130+X133+X136+X139+X142+X145+X148+X151+X154+X157+X160</f>
        <v>0</v>
      </c>
      <c r="Y19" s="7" t="n">
        <f aca="false">SUM(C19:X19)</f>
        <v>6277563</v>
      </c>
      <c r="Z19" s="7"/>
    </row>
    <row r="20" s="11" customFormat="true" ht="15.75" hidden="false" customHeight="false" outlineLevel="0" collapsed="false">
      <c r="A20" s="9"/>
      <c r="B20" s="10" t="s">
        <v>28</v>
      </c>
      <c r="C20" s="7" t="n">
        <f aca="false">C23+C26+C29+C32+C35+C38+C41+C44+C47+C50+C53+C56+C59+C62+C65+C68+C71+C74+C77+C80+C83+C86+C89+C92+C95+C98+C101+C104+C107+C110+C113+C116+C119+C122+C125+C128+C131+C134+C137+C140+C143+C146+C149+C152+C155+C158+C161</f>
        <v>947381</v>
      </c>
      <c r="D20" s="7" t="n">
        <f aca="false">D23+D26+D29+D32+D35+D38+D41+D44+D47+D50+D53+D56+D59+D62+D65+D68+D71+D74+D77+D80+D83+D86+D89+D92+D95+D98+D101+D104+D107+D110+D113+D116+D119+D122+D125+D128+D131+D134+D137+D140+D143+D146+D149+D152+D155+D158+D161</f>
        <v>0</v>
      </c>
      <c r="E20" s="7" t="n">
        <f aca="false">E23+E26+E29+E32+E35+E38+E41+E44+E47+E50+E53+E56+E59+E62+E65+E68+E71+E74+E77+E80+E83+E86+E89+E92+E95+E98+E101+E104+E107+E110+E113+E116+E119+E122+E125+E128+E131+E134+E137+E140+E143+E146+E149+E152+E155+E158+E161</f>
        <v>211580</v>
      </c>
      <c r="F20" s="7" t="n">
        <f aca="false">F23+F26+F29+F32+F35+F38+F41+F44+F47+F50+F53+F56+F59+F62+F65+F68+F71+F74+F77+F80+F83+F86+F89+F92+F95+F98+F101+F104+F107+F110+F113+F116+F119+F122+F125+F128+F131+F134+F137+F140+F143+F146+F149+F152+F155+F158+F161</f>
        <v>0</v>
      </c>
      <c r="G20" s="7" t="n">
        <f aca="false">G23+G26+G29+G32+G35+G38+G41+G44+G47+G50+G53+G56+G59+G62+G65+G68+G71+G74+G77+G80+G83+G86+G89+G92+G95+G98+G101+G104+G107+G110+G113+G116+G119+G122+G125+G128+G131+G134+G137+G140+G143+G146+G149+G152+G155+G158+G161</f>
        <v>0</v>
      </c>
      <c r="H20" s="7" t="n">
        <f aca="false">H23+H26+H29+H32+H35+H38+H41+H44+H47+H50+H53+H56+H59+H62+H65+H68+H71+H74+H77+H80+H83+H86+H89+H92+H95+H98+H101+H104+H107+H110+H113+H116+H119+H122+H125+H128+H131+H134+H137+H140+H143+H146+H149+H152+H155+H158+H161</f>
        <v>768806</v>
      </c>
      <c r="I20" s="7" t="n">
        <f aca="false">I23+I26+I29+I32+I35+I38+I41+I44+I47+I50+I53+I56+I59+I62+I65+I68+I71+I74+I77+I80+I83+I86+I89+I92+I95+I98+I101+I104+I107+I110+I113+I116+I119+I122+I125+I128+I131+I134+I137+I140+I143+I146+I149+I152+I155+I158+I161</f>
        <v>0</v>
      </c>
      <c r="J20" s="7" t="n">
        <f aca="false">J23+J26+J29+J32+J35+J38+J41+J44+J47+J50+J53+J56+J59+J62+J65+J68+J71+J74+J77+J80+J83+J86+J89+J92+J95+J98+J101+J104+J107+J110+J113+J116+J119+J122+J125+J128+J131+J134+J137+J140+J143+J146+J149+J152+J155+J158+J161</f>
        <v>0</v>
      </c>
      <c r="K20" s="7" t="n">
        <f aca="false">K23+K26+K29+K32+K35+K38+K41+K44+K47+K50+K53+K56+K59+K62+K65+K68+K71+K74+K77+K80+K83+K86+K89+K92+K95+K98+K101+K104+K107+K110+K113+K116+K119+K122+K125+K128+K131+K134+K137+K140+K143+K146+K149+K152+K155+K158+K161</f>
        <v>0</v>
      </c>
      <c r="L20" s="7" t="n">
        <f aca="false">L23+L26+L29+L32+L35+L38+L41+L44+L47+L50+L53+L56+L59+L62+L65+L68+L71+L74+L77+L80+L83+L86+L89+L92+L95+L98+L101+L104+L107+L110+L113+L116+L119+L122+L125+L128+L131+L134+L137+L140+L143+L146+L149+L152+L155+L158+L161</f>
        <v>0</v>
      </c>
      <c r="M20" s="7" t="n">
        <f aca="false">M23+M26+M29+M32+M35+M38+M41+M44+M47+M50+M53+M56+M59+M62+M65+M68+M71+M74+M77+M80+M83+M86+M89+M92+M95+M98+M101+M104+M107+M110+M113+M116+M119+M122+M125+M128+M131+M134+M137+M140+M143+M146+M149+M152+M155+M158+M161</f>
        <v>0</v>
      </c>
      <c r="N20" s="7" t="n">
        <f aca="false">N23+N26+N29+N32+N35+N38+N41+N44+N47+N50+N53+N56+N59+N62+N65+N68+N71+N74+N77+N80+N83+N86+N89+N92+N95+N98+N101+N104+N107+N110+N113+N116+N119+N122+N125+N128+N131+N134+N137+N140+N143+N146+N149+N152+N155+N158+N161</f>
        <v>0</v>
      </c>
      <c r="O20" s="7" t="n">
        <f aca="false">O23+O26+O29+O32+O35+O38+O41+O44+O47+O50+O53+O56+O59+O62+O65+O68+O71+O74+O77+O80+O83+O86+O89+O92+O95+O98+O101+O104+O107+O110+O113+O116+O119+O122+O125+O128+O131+O134+O137+O140+O143+O146+O149+O152+O155+O158+O161</f>
        <v>0</v>
      </c>
      <c r="P20" s="7" t="n">
        <f aca="false">P23+P26+P29+P32+P35+P38+P41+P44+P47+P50+P53+P56+P59+P62+P65+P68+P71+P74+P77+P80+P83+P86+P89+P92+P95+P98+P101+P104+P107+P110+P113+P116+P119+P122+P125+P128+P131+P134+P137+P140+P143+P146+P149+P152+P155+P158+P161</f>
        <v>0</v>
      </c>
      <c r="Q20" s="7" t="n">
        <f aca="false">Q23+Q26+Q29+Q32+Q35+Q38+Q41+Q44+Q47+Q50+Q53+Q56+Q59+Q62+Q65+Q68+Q71+Q74+Q77+Q80+Q83+Q86+Q89+Q92+Q95+Q98+Q101+Q104+Q107+Q110+Q113+Q116+Q119+Q122+Q125+Q128+Q131+Q134+Q137+Q140+Q143+Q146+Q149+Q152+Q155+Q158+Q161</f>
        <v>0</v>
      </c>
      <c r="R20" s="7" t="n">
        <f aca="false">R23+R26+R29+R32+R35+R38+R41+R44+R47+R50+R53+R56+R59+R62+R65+R68+R71+R74+R77+R80+R83+R86+R89+R92+R95+R98+R101+R104+R107+R110+R113+R116+R119+R122+R125+R128+R131+R134+R137+R140+R143+R146+R149+R152+R155+R158+R161</f>
        <v>0</v>
      </c>
      <c r="S20" s="7" t="n">
        <f aca="false">S23+S26+S29+S32+S35+S38+S41+S44+S47+S50+S53+S56+S59+S62+S65+S68+S71+S74+S77+S80+S83+S86+S89+S92+S95+S98+S101+S104+S107+S110+S113+S116+S119+S122+S125+S128+S131+S134+S137+S140+S143+S146+S149+S152+S155+S158+S161</f>
        <v>0</v>
      </c>
      <c r="T20" s="7" t="n">
        <f aca="false">T23+T26+T29+T32+T35+T38+T41+T44+T47+T50+T53+T56+T59+T62+T65+T68+T71+T74+T77+T80+T83+T86+T89+T92+T95+T98+T101+T104+T107+T110+T113+T116+T119+T122+T125+T128+T131+T134+T137+T140+T143+T146+T149+T152+T155+T158+T161</f>
        <v>0</v>
      </c>
      <c r="U20" s="7" t="n">
        <f aca="false">U23+U26+U29+U32+U35+U38+U41+U44+U47+U50+U53+U56+U59+U62+U65+U68+U71+U74+U77+U80+U83+U86+U89+U92+U95+U98+U101+U104+U107+U110+U113+U116+U119+U122+U125+U128+U131+U134+U137+U140+U143+U146+U149+U152+U155+U158+U161</f>
        <v>0</v>
      </c>
      <c r="V20" s="7" t="n">
        <f aca="false">V23+V26+V29+V32+V35+V38+V41+V44+V47+V50+V53+V56+V59+V62+V65+V68+V71+V74+V77+V80+V83+V86+V89+V92+V95+V98+V101+V104+V107+V110+V113+V116+V119+V122+V125+V128+V131+V134+V137+V140+V143+V146+V149+V152+V155+V158+V161</f>
        <v>0</v>
      </c>
      <c r="W20" s="7" t="n">
        <f aca="false">W23+W26+W29+W32+W35+W38+W41+W44+W47+W50+W53+W56+W59+W62+W65+W68+W71+W74+W77+W80+W83+W86+W89+W92+W95+W98+W101+W104+W107+W110+W113+W116+W119+W122+W125+W128+W131+W134+W137+W140+W143+W146+W149+W152+W155+W158+W161</f>
        <v>0</v>
      </c>
      <c r="X20" s="7" t="n">
        <f aca="false">X23+X26+X29+X32+X35+X38+X41+X44+X47+X50+X53+X56+X59+X62+X65+X68+X71+X74+X77+X80+X83+X86+X89+X92+X95+X98+X101+X104+X107+X110+X113+X116+X119+X122+X125+X128+X131+X134+X137+X140+X143+X146+X149+X152+X155+X158+X161</f>
        <v>0</v>
      </c>
      <c r="Y20" s="7" t="n">
        <f aca="false">SUM(C20:X20)</f>
        <v>1927767</v>
      </c>
      <c r="Z20" s="7"/>
    </row>
    <row r="21" s="1" customFormat="true" ht="15.75" hidden="false" customHeight="false" outlineLevel="0" collapsed="false">
      <c r="A21" s="1" t="s">
        <v>34</v>
      </c>
      <c r="B21" s="2" t="s">
        <v>26</v>
      </c>
      <c r="C21" s="16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7" t="n">
        <f aca="false">SUM(C21:X21)</f>
        <v>0</v>
      </c>
      <c r="Z21" s="17"/>
    </row>
    <row r="22" s="1" customFormat="true" ht="15.75" hidden="false" customHeight="false" outlineLevel="0" collapsed="false">
      <c r="B22" s="2" t="s">
        <v>27</v>
      </c>
      <c r="C22" s="1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7" t="n">
        <f aca="false">SUM(C22:X22)</f>
        <v>0</v>
      </c>
      <c r="Z22" s="17"/>
    </row>
    <row r="23" s="1" customFormat="true" ht="15.75" hidden="false" customHeight="false" outlineLevel="0" collapsed="false">
      <c r="B23" s="2" t="s">
        <v>28</v>
      </c>
      <c r="C23" s="1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7" t="n">
        <f aca="false">SUM(C23:X23)</f>
        <v>0</v>
      </c>
      <c r="Z23" s="17"/>
    </row>
    <row r="24" customFormat="false" ht="15.75" hidden="false" customHeight="false" outlineLevel="0" collapsed="false">
      <c r="A24" s="1" t="s">
        <v>35</v>
      </c>
      <c r="B24" s="2" t="s">
        <v>26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7" t="n">
        <f aca="false">SUM(C24:X24)</f>
        <v>0</v>
      </c>
      <c r="Z24" s="15"/>
    </row>
    <row r="25" customFormat="false" ht="15.75" hidden="false" customHeight="false" outlineLevel="0" collapsed="false">
      <c r="B25" s="2" t="s">
        <v>2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7" t="n">
        <f aca="false">SUM(C25:X25)</f>
        <v>0</v>
      </c>
      <c r="Z25" s="15"/>
    </row>
    <row r="26" customFormat="false" ht="15.75" hidden="false" customHeight="false" outlineLevel="0" collapsed="false">
      <c r="B26" s="2" t="s">
        <v>28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7" t="n">
        <f aca="false">SUM(C26:X26)</f>
        <v>0</v>
      </c>
      <c r="Z26" s="15"/>
    </row>
    <row r="27" customFormat="false" ht="15.75" hidden="false" customHeight="false" outlineLevel="0" collapsed="false">
      <c r="A27" s="1" t="s">
        <v>36</v>
      </c>
      <c r="B27" s="2" t="s">
        <v>26</v>
      </c>
      <c r="C27" s="14"/>
      <c r="D27" s="14"/>
      <c r="E27" s="14"/>
      <c r="F27" s="14" t="n">
        <v>1</v>
      </c>
      <c r="G27" s="14"/>
      <c r="H27" s="14" t="n">
        <v>1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7" t="n">
        <f aca="false">SUM(C27:X27)</f>
        <v>2</v>
      </c>
      <c r="Z27" s="15"/>
    </row>
    <row r="28" customFormat="false" ht="15.75" hidden="false" customHeight="false" outlineLevel="0" collapsed="false">
      <c r="B28" s="2" t="s">
        <v>27</v>
      </c>
      <c r="C28" s="14"/>
      <c r="D28" s="14"/>
      <c r="E28" s="14"/>
      <c r="F28" s="14" t="n">
        <v>3030600</v>
      </c>
      <c r="G28" s="14"/>
      <c r="H28" s="14" t="n">
        <v>88543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7" t="n">
        <f aca="false">SUM(C28:X28)</f>
        <v>3119143</v>
      </c>
      <c r="Z28" s="15"/>
    </row>
    <row r="29" customFormat="false" ht="15.75" hidden="false" customHeight="false" outlineLevel="0" collapsed="false">
      <c r="B29" s="2" t="s">
        <v>2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7" t="n">
        <f aca="false">SUM(C29:X29)</f>
        <v>0</v>
      </c>
      <c r="Z29" s="15"/>
    </row>
    <row r="30" customFormat="false" ht="15.75" hidden="false" customHeight="false" outlineLevel="0" collapsed="false">
      <c r="A30" s="1" t="s">
        <v>37</v>
      </c>
      <c r="B30" s="2" t="s">
        <v>2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7" t="n">
        <f aca="false">SUM(C30:X30)</f>
        <v>0</v>
      </c>
      <c r="Z30" s="15"/>
    </row>
    <row r="31" customFormat="false" ht="15.75" hidden="false" customHeight="false" outlineLevel="0" collapsed="false">
      <c r="B31" s="2" t="s">
        <v>2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7" t="n">
        <f aca="false">SUM(C31:X31)</f>
        <v>0</v>
      </c>
      <c r="Z31" s="15"/>
    </row>
    <row r="32" customFormat="false" ht="15.75" hidden="false" customHeight="false" outlineLevel="0" collapsed="false">
      <c r="B32" s="2" t="s">
        <v>2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7" t="n">
        <f aca="false">SUM(C32:X32)</f>
        <v>0</v>
      </c>
      <c r="Z32" s="15"/>
    </row>
    <row r="33" customFormat="false" ht="15.75" hidden="false" customHeight="false" outlineLevel="0" collapsed="false">
      <c r="A33" s="1" t="s">
        <v>38</v>
      </c>
      <c r="B33" s="2" t="s">
        <v>26</v>
      </c>
      <c r="C33" s="14" t="n">
        <v>1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7" t="n">
        <f aca="false">SUM(C33:X33)</f>
        <v>1</v>
      </c>
      <c r="Z33" s="15"/>
    </row>
    <row r="34" customFormat="false" ht="15.75" hidden="false" customHeight="false" outlineLevel="0" collapsed="false">
      <c r="B34" s="2" t="s">
        <v>27</v>
      </c>
      <c r="C34" s="14" t="n">
        <v>11488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7" t="n">
        <f aca="false">SUM(C34:X34)</f>
        <v>11488</v>
      </c>
      <c r="Z34" s="15"/>
    </row>
    <row r="35" customFormat="false" ht="15.75" hidden="false" customHeight="false" outlineLevel="0" collapsed="false">
      <c r="B35" s="2" t="s">
        <v>28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7" t="n">
        <f aca="false">SUM(C35:X35)</f>
        <v>0</v>
      </c>
      <c r="Z35" s="15"/>
    </row>
    <row r="36" customFormat="false" ht="15.75" hidden="false" customHeight="false" outlineLevel="0" collapsed="false">
      <c r="A36" s="1" t="s">
        <v>39</v>
      </c>
      <c r="B36" s="2" t="s">
        <v>26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7" t="n">
        <f aca="false">SUM(C36:X36)</f>
        <v>0</v>
      </c>
      <c r="Z36" s="15"/>
    </row>
    <row r="37" customFormat="false" ht="15.75" hidden="false" customHeight="false" outlineLevel="0" collapsed="false">
      <c r="B37" s="2" t="s">
        <v>27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7" t="n">
        <f aca="false">SUM(C37:X37)</f>
        <v>0</v>
      </c>
      <c r="Z37" s="15"/>
    </row>
    <row r="38" customFormat="false" ht="15.75" hidden="false" customHeight="false" outlineLevel="0" collapsed="false">
      <c r="B38" s="2" t="s">
        <v>28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7" t="n">
        <f aca="false">SUM(C38:X38)</f>
        <v>0</v>
      </c>
      <c r="Z38" s="15"/>
    </row>
    <row r="39" customFormat="false" ht="15.75" hidden="false" customHeight="false" outlineLevel="0" collapsed="false">
      <c r="A39" s="1" t="s">
        <v>40</v>
      </c>
      <c r="B39" s="2" t="s">
        <v>26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7" t="n">
        <f aca="false">SUM(C39:X39)</f>
        <v>0</v>
      </c>
      <c r="Z39" s="15"/>
    </row>
    <row r="40" customFormat="false" ht="15.75" hidden="false" customHeight="false" outlineLevel="0" collapsed="false">
      <c r="B40" s="2" t="s">
        <v>27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7" t="n">
        <f aca="false">SUM(C40:X40)</f>
        <v>0</v>
      </c>
      <c r="Z40" s="15"/>
    </row>
    <row r="41" customFormat="false" ht="15.75" hidden="false" customHeight="false" outlineLevel="0" collapsed="false">
      <c r="B41" s="2" t="s">
        <v>28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7" t="n">
        <f aca="false">SUM(C41:X41)</f>
        <v>0</v>
      </c>
      <c r="Z41" s="15"/>
    </row>
    <row r="42" customFormat="false" ht="33" hidden="false" customHeight="true" outlineLevel="0" collapsed="false">
      <c r="A42" s="1" t="s">
        <v>41</v>
      </c>
      <c r="B42" s="2" t="s">
        <v>2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7" t="n">
        <f aca="false">SUM(C42:X42)</f>
        <v>0</v>
      </c>
      <c r="Z42" s="15"/>
    </row>
    <row r="43" customFormat="false" ht="15.75" hidden="false" customHeight="false" outlineLevel="0" collapsed="false">
      <c r="B43" s="2" t="s">
        <v>27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7" t="n">
        <f aca="false">SUM(C43:X43)</f>
        <v>0</v>
      </c>
      <c r="Z43" s="15"/>
    </row>
    <row r="44" customFormat="false" ht="15.75" hidden="false" customHeight="false" outlineLevel="0" collapsed="false">
      <c r="B44" s="2" t="s">
        <v>2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7" t="n">
        <f aca="false">SUM(C44:X44)</f>
        <v>0</v>
      </c>
      <c r="Z44" s="15"/>
    </row>
    <row r="45" customFormat="false" ht="15.75" hidden="false" customHeight="false" outlineLevel="0" collapsed="false">
      <c r="A45" s="1" t="s">
        <v>42</v>
      </c>
      <c r="B45" s="2" t="s">
        <v>2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7" t="n">
        <f aca="false">SUM(C45:X45)</f>
        <v>0</v>
      </c>
      <c r="Z45" s="15"/>
    </row>
    <row r="46" customFormat="false" ht="15.75" hidden="false" customHeight="false" outlineLevel="0" collapsed="false">
      <c r="B46" s="2" t="s">
        <v>27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7" t="n">
        <f aca="false">SUM(C46:X46)</f>
        <v>0</v>
      </c>
      <c r="Z46" s="15"/>
    </row>
    <row r="47" customFormat="false" ht="15.75" hidden="false" customHeight="false" outlineLevel="0" collapsed="false">
      <c r="B47" s="2" t="s">
        <v>2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7" t="n">
        <f aca="false">SUM(C47:X47)</f>
        <v>0</v>
      </c>
      <c r="Z47" s="15"/>
    </row>
    <row r="48" customFormat="false" ht="15.75" hidden="false" customHeight="false" outlineLevel="0" collapsed="false">
      <c r="A48" s="1" t="s">
        <v>43</v>
      </c>
      <c r="B48" s="2" t="s">
        <v>2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7" t="n">
        <f aca="false">SUM(C48:X48)</f>
        <v>0</v>
      </c>
      <c r="Z48" s="15"/>
    </row>
    <row r="49" customFormat="false" ht="15.75" hidden="false" customHeight="false" outlineLevel="0" collapsed="false">
      <c r="B49" s="2" t="s">
        <v>27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7" t="n">
        <f aca="false">SUM(C49:X49)</f>
        <v>0</v>
      </c>
      <c r="Z49" s="15"/>
    </row>
    <row r="50" customFormat="false" ht="15.75" hidden="false" customHeight="false" outlineLevel="0" collapsed="false">
      <c r="B50" s="2" t="s">
        <v>2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7" t="n">
        <f aca="false">SUM(C50:X50)</f>
        <v>0</v>
      </c>
      <c r="Z50" s="15"/>
    </row>
    <row r="51" customFormat="false" ht="15.75" hidden="false" customHeight="false" outlineLevel="0" collapsed="false">
      <c r="A51" s="1" t="s">
        <v>44</v>
      </c>
      <c r="B51" s="2" t="s">
        <v>26</v>
      </c>
      <c r="C51" s="18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7" t="n">
        <f aca="false">SUM(C51:X51)</f>
        <v>0</v>
      </c>
      <c r="Z51" s="15"/>
    </row>
    <row r="52" customFormat="false" ht="15.75" hidden="false" customHeight="false" outlineLevel="0" collapsed="false">
      <c r="B52" s="2" t="s">
        <v>27</v>
      </c>
      <c r="C52" s="18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7" t="n">
        <f aca="false">SUM(C52:X52)</f>
        <v>0</v>
      </c>
      <c r="Z52" s="15"/>
    </row>
    <row r="53" customFormat="false" ht="15.75" hidden="false" customHeight="false" outlineLevel="0" collapsed="false">
      <c r="B53" s="2" t="s">
        <v>28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7" t="n">
        <f aca="false">SUM(C53:X53)</f>
        <v>0</v>
      </c>
      <c r="Z53" s="15"/>
    </row>
    <row r="54" customFormat="false" ht="26.25" hidden="false" customHeight="false" outlineLevel="0" collapsed="false">
      <c r="A54" s="1" t="s">
        <v>45</v>
      </c>
      <c r="B54" s="2" t="s">
        <v>26</v>
      </c>
      <c r="C54" s="14" t="n">
        <v>1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7" t="n">
        <f aca="false">SUM(C54:X54)</f>
        <v>1</v>
      </c>
      <c r="Z54" s="15"/>
    </row>
    <row r="55" customFormat="false" ht="15.75" hidden="false" customHeight="false" outlineLevel="0" collapsed="false">
      <c r="B55" s="2" t="s">
        <v>27</v>
      </c>
      <c r="C55" s="14" t="n">
        <v>21884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7" t="n">
        <f aca="false">SUM(C55:X55)</f>
        <v>21884</v>
      </c>
      <c r="Z55" s="15"/>
    </row>
    <row r="56" customFormat="false" ht="15.75" hidden="false" customHeight="false" outlineLevel="0" collapsed="false">
      <c r="B56" s="2" t="s">
        <v>28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7" t="n">
        <f aca="false">SUM(C56:X56)</f>
        <v>0</v>
      </c>
      <c r="Z56" s="15"/>
    </row>
    <row r="57" customFormat="false" ht="15.75" hidden="false" customHeight="false" outlineLevel="0" collapsed="false">
      <c r="A57" s="1" t="s">
        <v>46</v>
      </c>
      <c r="B57" s="2" t="s">
        <v>2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7" t="n">
        <f aca="false">SUM(C57:X57)</f>
        <v>0</v>
      </c>
      <c r="Z57" s="15"/>
    </row>
    <row r="58" customFormat="false" ht="15.75" hidden="false" customHeight="false" outlineLevel="0" collapsed="false">
      <c r="B58" s="2" t="s">
        <v>2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7" t="n">
        <f aca="false">SUM(C58:X58)</f>
        <v>0</v>
      </c>
      <c r="Z58" s="15"/>
    </row>
    <row r="59" customFormat="false" ht="15.75" hidden="false" customHeight="false" outlineLevel="0" collapsed="false">
      <c r="B59" s="2" t="s">
        <v>28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7" t="n">
        <f aca="false">SUM(C59:X59)</f>
        <v>0</v>
      </c>
      <c r="Z59" s="15"/>
    </row>
    <row r="60" customFormat="false" ht="15.75" hidden="false" customHeight="false" outlineLevel="0" collapsed="false">
      <c r="A60" s="1" t="s">
        <v>47</v>
      </c>
      <c r="B60" s="2" t="s">
        <v>26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7" t="n">
        <f aca="false">SUM(C60:X60)</f>
        <v>0</v>
      </c>
      <c r="Z60" s="15"/>
    </row>
    <row r="61" customFormat="false" ht="15.75" hidden="false" customHeight="false" outlineLevel="0" collapsed="false">
      <c r="B61" s="2" t="s">
        <v>27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7" t="n">
        <f aca="false">SUM(C61:X61)</f>
        <v>0</v>
      </c>
      <c r="Z61" s="15"/>
    </row>
    <row r="62" customFormat="false" ht="15.75" hidden="false" customHeight="false" outlineLevel="0" collapsed="false">
      <c r="B62" s="2" t="s">
        <v>28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7" t="n">
        <f aca="false">SUM(C62:X62)</f>
        <v>0</v>
      </c>
      <c r="Z62" s="15"/>
    </row>
    <row r="63" customFormat="false" ht="15.75" hidden="false" customHeight="false" outlineLevel="0" collapsed="false">
      <c r="A63" s="1" t="s">
        <v>48</v>
      </c>
      <c r="B63" s="2" t="s">
        <v>26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7" t="n">
        <f aca="false">SUM(C63:X63)</f>
        <v>0</v>
      </c>
      <c r="Z63" s="15"/>
    </row>
    <row r="64" customFormat="false" ht="15.75" hidden="false" customHeight="false" outlineLevel="0" collapsed="false">
      <c r="B64" s="2" t="s">
        <v>27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7" t="n">
        <f aca="false">SUM(C64:X64)</f>
        <v>0</v>
      </c>
      <c r="Z64" s="15"/>
    </row>
    <row r="65" customFormat="false" ht="15.75" hidden="false" customHeight="false" outlineLevel="0" collapsed="false">
      <c r="B65" s="2" t="s">
        <v>28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7" t="n">
        <f aca="false">SUM(C65:X65)</f>
        <v>0</v>
      </c>
      <c r="Z65" s="15"/>
    </row>
    <row r="66" customFormat="false" ht="15.75" hidden="false" customHeight="false" outlineLevel="0" collapsed="false">
      <c r="A66" s="1" t="s">
        <v>49</v>
      </c>
      <c r="B66" s="2" t="s">
        <v>26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7" t="n">
        <f aca="false">SUM(C66:X66)</f>
        <v>0</v>
      </c>
      <c r="Z66" s="15"/>
    </row>
    <row r="67" customFormat="false" ht="15.75" hidden="false" customHeight="false" outlineLevel="0" collapsed="false">
      <c r="B67" s="2" t="s">
        <v>27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7" t="n">
        <f aca="false">SUM(C67:X67)</f>
        <v>0</v>
      </c>
      <c r="Z67" s="15"/>
    </row>
    <row r="68" customFormat="false" ht="15.75" hidden="false" customHeight="false" outlineLevel="0" collapsed="false">
      <c r="B68" s="2" t="s">
        <v>28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7" t="n">
        <f aca="false">SUM(C68:X68)</f>
        <v>0</v>
      </c>
      <c r="Z68" s="15"/>
    </row>
    <row r="69" customFormat="false" ht="15.75" hidden="false" customHeight="false" outlineLevel="0" collapsed="false">
      <c r="A69" s="1" t="s">
        <v>50</v>
      </c>
      <c r="B69" s="2" t="s">
        <v>26</v>
      </c>
      <c r="C69" s="14"/>
      <c r="D69" s="14"/>
      <c r="E69" s="14"/>
      <c r="F69" s="14"/>
      <c r="G69" s="14"/>
      <c r="H69" s="14" t="n">
        <v>1</v>
      </c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7" t="n">
        <f aca="false">SUM(C69:X69)</f>
        <v>1</v>
      </c>
      <c r="Z69" s="15"/>
    </row>
    <row r="70" customFormat="false" ht="15.75" hidden="false" customHeight="false" outlineLevel="0" collapsed="false">
      <c r="B70" s="2" t="s">
        <v>27</v>
      </c>
      <c r="C70" s="14"/>
      <c r="D70" s="14"/>
      <c r="E70" s="14"/>
      <c r="F70" s="14"/>
      <c r="G70" s="14"/>
      <c r="H70" s="14" t="n">
        <v>768806</v>
      </c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7" t="n">
        <f aca="false">SUM(C70:X70)</f>
        <v>768806</v>
      </c>
      <c r="Z70" s="15"/>
    </row>
    <row r="71" customFormat="false" ht="15.75" hidden="false" customHeight="false" outlineLevel="0" collapsed="false">
      <c r="B71" s="2" t="s">
        <v>28</v>
      </c>
      <c r="C71" s="14"/>
      <c r="D71" s="14"/>
      <c r="E71" s="14"/>
      <c r="F71" s="14"/>
      <c r="G71" s="14"/>
      <c r="H71" s="14" t="n">
        <v>768806</v>
      </c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7" t="n">
        <f aca="false">SUM(C71:X71)</f>
        <v>768806</v>
      </c>
      <c r="Z71" s="15"/>
    </row>
    <row r="72" customFormat="false" ht="15.75" hidden="false" customHeight="false" outlineLevel="0" collapsed="false">
      <c r="A72" s="1" t="s">
        <v>51</v>
      </c>
      <c r="B72" s="2" t="s">
        <v>26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7" t="n">
        <f aca="false">SUM(C72:X72)</f>
        <v>0</v>
      </c>
      <c r="Z72" s="15"/>
    </row>
    <row r="73" customFormat="false" ht="15.75" hidden="false" customHeight="false" outlineLevel="0" collapsed="false">
      <c r="B73" s="2" t="s">
        <v>27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7" t="n">
        <f aca="false">SUM(C73:X73)</f>
        <v>0</v>
      </c>
      <c r="Z73" s="15"/>
    </row>
    <row r="74" customFormat="false" ht="15.75" hidden="false" customHeight="false" outlineLevel="0" collapsed="false">
      <c r="B74" s="2" t="s">
        <v>28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7" t="n">
        <f aca="false">SUM(C74:X74)</f>
        <v>0</v>
      </c>
      <c r="Z74" s="15"/>
    </row>
    <row r="75" customFormat="false" ht="15.75" hidden="false" customHeight="false" outlineLevel="0" collapsed="false">
      <c r="A75" s="1" t="s">
        <v>52</v>
      </c>
      <c r="B75" s="2" t="s">
        <v>26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7" t="n">
        <f aca="false">SUM(C75:X75)</f>
        <v>0</v>
      </c>
      <c r="Z75" s="15"/>
    </row>
    <row r="76" customFormat="false" ht="15.75" hidden="false" customHeight="false" outlineLevel="0" collapsed="false">
      <c r="B76" s="2" t="s">
        <v>27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7" t="n">
        <f aca="false">SUM(C76:X76)</f>
        <v>0</v>
      </c>
      <c r="Z76" s="15"/>
    </row>
    <row r="77" customFormat="false" ht="15.75" hidden="false" customHeight="false" outlineLevel="0" collapsed="false">
      <c r="B77" s="2" t="s">
        <v>28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7" t="n">
        <f aca="false">SUM(C77:X77)</f>
        <v>0</v>
      </c>
      <c r="Z77" s="15"/>
    </row>
    <row r="78" customFormat="false" ht="15.75" hidden="false" customHeight="false" outlineLevel="0" collapsed="false">
      <c r="A78" s="1" t="s">
        <v>53</v>
      </c>
      <c r="B78" s="2" t="s">
        <v>26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7" t="n">
        <f aca="false">SUM(C78:X78)</f>
        <v>0</v>
      </c>
      <c r="Z78" s="15"/>
    </row>
    <row r="79" customFormat="false" ht="15.75" hidden="false" customHeight="false" outlineLevel="0" collapsed="false">
      <c r="B79" s="2" t="s">
        <v>27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7" t="n">
        <f aca="false">SUM(C79:X79)</f>
        <v>0</v>
      </c>
      <c r="Z79" s="15"/>
    </row>
    <row r="80" customFormat="false" ht="15.75" hidden="false" customHeight="false" outlineLevel="0" collapsed="false">
      <c r="B80" s="2" t="s">
        <v>28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7" t="n">
        <f aca="false">SUM(C80:X80)</f>
        <v>0</v>
      </c>
      <c r="Z80" s="15"/>
    </row>
    <row r="81" customFormat="false" ht="15.75" hidden="false" customHeight="false" outlineLevel="0" collapsed="false">
      <c r="A81" s="1" t="s">
        <v>54</v>
      </c>
      <c r="B81" s="2" t="s">
        <v>26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7" t="n">
        <f aca="false">SUM(C81:X81)</f>
        <v>0</v>
      </c>
      <c r="Z81" s="15"/>
    </row>
    <row r="82" customFormat="false" ht="15.75" hidden="false" customHeight="false" outlineLevel="0" collapsed="false">
      <c r="B82" s="2" t="s">
        <v>27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7" t="n">
        <f aca="false">SUM(C82:X82)</f>
        <v>0</v>
      </c>
      <c r="Z82" s="15"/>
    </row>
    <row r="83" customFormat="false" ht="15.75" hidden="false" customHeight="false" outlineLevel="0" collapsed="false">
      <c r="B83" s="2" t="s">
        <v>28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7" t="n">
        <f aca="false">SUM(C83:X83)</f>
        <v>0</v>
      </c>
      <c r="Z83" s="15"/>
    </row>
    <row r="84" customFormat="false" ht="15.75" hidden="false" customHeight="false" outlineLevel="0" collapsed="false">
      <c r="A84" s="1" t="s">
        <v>55</v>
      </c>
      <c r="B84" s="2" t="s">
        <v>26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7" t="n">
        <f aca="false">SUM(C84:X84)</f>
        <v>0</v>
      </c>
      <c r="Z84" s="15"/>
    </row>
    <row r="85" customFormat="false" ht="15.75" hidden="false" customHeight="false" outlineLevel="0" collapsed="false">
      <c r="B85" s="2" t="s">
        <v>27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7" t="n">
        <f aca="false">SUM(C85:X85)</f>
        <v>0</v>
      </c>
      <c r="Z85" s="15"/>
    </row>
    <row r="86" customFormat="false" ht="15.75" hidden="false" customHeight="false" outlineLevel="0" collapsed="false">
      <c r="B86" s="2" t="s">
        <v>28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7" t="n">
        <f aca="false">SUM(C86:X86)</f>
        <v>0</v>
      </c>
      <c r="Z86" s="15"/>
    </row>
    <row r="87" customFormat="false" ht="15.75" hidden="false" customHeight="false" outlineLevel="0" collapsed="false">
      <c r="A87" s="1" t="s">
        <v>56</v>
      </c>
      <c r="B87" s="2" t="s">
        <v>26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7" t="n">
        <f aca="false">SUM(C87:X87)</f>
        <v>0</v>
      </c>
      <c r="Z87" s="15"/>
    </row>
    <row r="88" customFormat="false" ht="15.75" hidden="false" customHeight="false" outlineLevel="0" collapsed="false">
      <c r="B88" s="2" t="s">
        <v>27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7" t="n">
        <f aca="false">SUM(C88:X88)</f>
        <v>0</v>
      </c>
      <c r="Z88" s="15"/>
    </row>
    <row r="89" customFormat="false" ht="15.75" hidden="false" customHeight="false" outlineLevel="0" collapsed="false">
      <c r="B89" s="2" t="s">
        <v>28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7" t="n">
        <f aca="false">SUM(C89:X89)</f>
        <v>0</v>
      </c>
      <c r="Z89" s="15"/>
    </row>
    <row r="90" customFormat="false" ht="15.75" hidden="false" customHeight="false" outlineLevel="0" collapsed="false">
      <c r="A90" s="1" t="s">
        <v>57</v>
      </c>
      <c r="B90" s="2" t="s">
        <v>26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7" t="n">
        <f aca="false">SUM(C90:X90)</f>
        <v>0</v>
      </c>
      <c r="Z90" s="15"/>
    </row>
    <row r="91" customFormat="false" ht="15.75" hidden="false" customHeight="false" outlineLevel="0" collapsed="false">
      <c r="B91" s="2" t="s">
        <v>27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7" t="n">
        <f aca="false">SUM(C91:X91)</f>
        <v>0</v>
      </c>
      <c r="Z91" s="15"/>
    </row>
    <row r="92" customFormat="false" ht="15.75" hidden="false" customHeight="false" outlineLevel="0" collapsed="false">
      <c r="B92" s="2" t="s">
        <v>28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7" t="n">
        <f aca="false">SUM(C92:X92)</f>
        <v>0</v>
      </c>
      <c r="Z92" s="15"/>
    </row>
    <row r="93" customFormat="false" ht="15.75" hidden="false" customHeight="false" outlineLevel="0" collapsed="false">
      <c r="A93" s="1" t="s">
        <v>58</v>
      </c>
      <c r="B93" s="2" t="s">
        <v>26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7" t="n">
        <f aca="false">SUM(C93:X93)</f>
        <v>0</v>
      </c>
      <c r="Z93" s="15"/>
    </row>
    <row r="94" customFormat="false" ht="15.75" hidden="false" customHeight="false" outlineLevel="0" collapsed="false">
      <c r="B94" s="2" t="s">
        <v>27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7" t="n">
        <f aca="false">SUM(C94:X94)</f>
        <v>0</v>
      </c>
      <c r="Z94" s="15"/>
    </row>
    <row r="95" customFormat="false" ht="15.75" hidden="false" customHeight="false" outlineLevel="0" collapsed="false">
      <c r="B95" s="2" t="s">
        <v>28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7" t="n">
        <f aca="false">SUM(C95:X95)</f>
        <v>0</v>
      </c>
      <c r="Z95" s="15"/>
    </row>
    <row r="96" customFormat="false" ht="15.75" hidden="false" customHeight="false" outlineLevel="0" collapsed="false">
      <c r="A96" s="1" t="s">
        <v>59</v>
      </c>
      <c r="B96" s="2" t="s">
        <v>26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7" t="n">
        <f aca="false">SUM(C96:X96)</f>
        <v>0</v>
      </c>
      <c r="Z96" s="15"/>
    </row>
    <row r="97" customFormat="false" ht="15.75" hidden="false" customHeight="false" outlineLevel="0" collapsed="false">
      <c r="B97" s="2" t="s">
        <v>27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7" t="n">
        <f aca="false">SUM(C97:X97)</f>
        <v>0</v>
      </c>
      <c r="Z97" s="15"/>
    </row>
    <row r="98" customFormat="false" ht="15.75" hidden="false" customHeight="false" outlineLevel="0" collapsed="false">
      <c r="B98" s="2" t="s">
        <v>28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7" t="n">
        <f aca="false">SUM(C98:X98)</f>
        <v>0</v>
      </c>
      <c r="Z98" s="15"/>
    </row>
    <row r="99" customFormat="false" ht="15.75" hidden="false" customHeight="false" outlineLevel="0" collapsed="false">
      <c r="A99" s="1" t="s">
        <v>60</v>
      </c>
      <c r="B99" s="2" t="s">
        <v>26</v>
      </c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7" t="n">
        <f aca="false">SUM(C99:X99)</f>
        <v>0</v>
      </c>
      <c r="Z99" s="15"/>
    </row>
    <row r="100" customFormat="false" ht="15.75" hidden="false" customHeight="false" outlineLevel="0" collapsed="false">
      <c r="B100" s="2" t="s">
        <v>27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7" t="n">
        <f aca="false">SUM(C100:X100)</f>
        <v>0</v>
      </c>
      <c r="Z100" s="15"/>
    </row>
    <row r="101" customFormat="false" ht="15.75" hidden="false" customHeight="false" outlineLevel="0" collapsed="false">
      <c r="B101" s="2" t="s">
        <v>28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7" t="n">
        <f aca="false">SUM(C101:X101)</f>
        <v>0</v>
      </c>
      <c r="Z101" s="15"/>
    </row>
    <row r="102" customFormat="false" ht="15.75" hidden="false" customHeight="false" outlineLevel="0" collapsed="false">
      <c r="A102" s="1" t="s">
        <v>61</v>
      </c>
      <c r="B102" s="2" t="s">
        <v>26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7" t="n">
        <f aca="false">SUM(C102:X102)</f>
        <v>0</v>
      </c>
      <c r="Z102" s="15"/>
    </row>
    <row r="103" customFormat="false" ht="15.75" hidden="false" customHeight="false" outlineLevel="0" collapsed="false">
      <c r="B103" s="2" t="s">
        <v>27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7" t="n">
        <f aca="false">SUM(C103:X103)</f>
        <v>0</v>
      </c>
      <c r="Z103" s="15"/>
    </row>
    <row r="104" customFormat="false" ht="15.75" hidden="false" customHeight="false" outlineLevel="0" collapsed="false">
      <c r="B104" s="2" t="s">
        <v>28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7" t="n">
        <f aca="false">SUM(C104:X104)</f>
        <v>0</v>
      </c>
      <c r="Z104" s="15"/>
    </row>
    <row r="105" customFormat="false" ht="15.75" hidden="false" customHeight="false" outlineLevel="0" collapsed="false">
      <c r="A105" s="1" t="s">
        <v>62</v>
      </c>
      <c r="B105" s="2" t="s">
        <v>26</v>
      </c>
      <c r="C105" s="14" t="n">
        <v>7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7" t="n">
        <f aca="false">SUM(C105:X105)</f>
        <v>7</v>
      </c>
      <c r="Z105" s="15"/>
    </row>
    <row r="106" customFormat="false" ht="15.75" hidden="false" customHeight="false" outlineLevel="0" collapsed="false">
      <c r="B106" s="2" t="s">
        <v>27</v>
      </c>
      <c r="C106" s="14" t="n">
        <v>7338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7" t="n">
        <f aca="false">SUM(C106:X106)</f>
        <v>7338</v>
      </c>
      <c r="Z106" s="15"/>
    </row>
    <row r="107" customFormat="false" ht="15.75" hidden="false" customHeight="false" outlineLevel="0" collapsed="false">
      <c r="B107" s="2" t="s">
        <v>28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7" t="n">
        <f aca="false">SUM(C107:X107)</f>
        <v>0</v>
      </c>
      <c r="Z107" s="15"/>
    </row>
    <row r="108" customFormat="false" ht="15.75" hidden="false" customHeight="false" outlineLevel="0" collapsed="false">
      <c r="A108" s="1" t="s">
        <v>63</v>
      </c>
      <c r="B108" s="2" t="s">
        <v>26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7" t="n">
        <f aca="false">SUM(C108:X108)</f>
        <v>0</v>
      </c>
      <c r="Z108" s="15"/>
    </row>
    <row r="109" customFormat="false" ht="15.75" hidden="false" customHeight="false" outlineLevel="0" collapsed="false">
      <c r="B109" s="2" t="s">
        <v>27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7" t="n">
        <f aca="false">SUM(C109:X109)</f>
        <v>0</v>
      </c>
      <c r="Z109" s="15"/>
    </row>
    <row r="110" customFormat="false" ht="15.75" hidden="false" customHeight="false" outlineLevel="0" collapsed="false">
      <c r="B110" s="2" t="s">
        <v>28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7" t="n">
        <f aca="false">SUM(C110:X110)</f>
        <v>0</v>
      </c>
      <c r="Z110" s="15"/>
    </row>
    <row r="111" customFormat="false" ht="15.75" hidden="false" customHeight="false" outlineLevel="0" collapsed="false">
      <c r="A111" s="1" t="s">
        <v>64</v>
      </c>
      <c r="B111" s="2" t="s">
        <v>26</v>
      </c>
      <c r="C111" s="14" t="n">
        <v>10</v>
      </c>
      <c r="D111" s="14"/>
      <c r="E111" s="14" t="n">
        <v>1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7" t="n">
        <f aca="false">SUM(C111:X111)</f>
        <v>11</v>
      </c>
      <c r="Z111" s="15"/>
    </row>
    <row r="112" customFormat="false" ht="15.75" hidden="false" customHeight="false" outlineLevel="0" collapsed="false">
      <c r="B112" s="2" t="s">
        <v>27</v>
      </c>
      <c r="C112" s="14" t="n">
        <v>59185</v>
      </c>
      <c r="D112" s="14"/>
      <c r="E112" s="14" t="n">
        <v>51288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7" t="n">
        <f aca="false">SUM(C112:X112)</f>
        <v>110473</v>
      </c>
      <c r="Z112" s="15"/>
    </row>
    <row r="113" customFormat="false" ht="15.75" hidden="false" customHeight="false" outlineLevel="0" collapsed="false">
      <c r="B113" s="2" t="s">
        <v>28</v>
      </c>
      <c r="C113" s="14" t="n">
        <v>55015</v>
      </c>
      <c r="D113" s="14"/>
      <c r="E113" s="14" t="n">
        <v>33000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7" t="n">
        <f aca="false">SUM(C113:X113)</f>
        <v>88015</v>
      </c>
      <c r="Z113" s="15"/>
    </row>
    <row r="114" customFormat="false" ht="15.75" hidden="false" customHeight="false" outlineLevel="0" collapsed="false">
      <c r="A114" s="1" t="s">
        <v>65</v>
      </c>
      <c r="B114" s="2" t="s">
        <v>26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7" t="n">
        <f aca="false">SUM(C114:X114)</f>
        <v>0</v>
      </c>
      <c r="Z114" s="15"/>
    </row>
    <row r="115" customFormat="false" ht="15.75" hidden="false" customHeight="false" outlineLevel="0" collapsed="false">
      <c r="B115" s="2" t="s">
        <v>27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7" t="n">
        <f aca="false">SUM(C115:X115)</f>
        <v>0</v>
      </c>
      <c r="Z115" s="15"/>
    </row>
    <row r="116" customFormat="false" ht="15.75" hidden="false" customHeight="false" outlineLevel="0" collapsed="false">
      <c r="B116" s="2" t="s">
        <v>28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7" t="n">
        <f aca="false">SUM(C116:X116)</f>
        <v>0</v>
      </c>
      <c r="Z116" s="15"/>
    </row>
    <row r="117" customFormat="false" ht="15.75" hidden="false" customHeight="false" outlineLevel="0" collapsed="false">
      <c r="A117" s="1" t="s">
        <v>66</v>
      </c>
      <c r="B117" s="2" t="s">
        <v>26</v>
      </c>
      <c r="C117" s="14"/>
      <c r="D117" s="14"/>
      <c r="E117" s="14"/>
      <c r="F117" s="14"/>
      <c r="G117" s="14"/>
      <c r="H117" s="14" t="n">
        <v>1</v>
      </c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7" t="n">
        <f aca="false">SUM(C117:X117)</f>
        <v>1</v>
      </c>
      <c r="Z117" s="15"/>
    </row>
    <row r="118" customFormat="false" ht="15.75" hidden="false" customHeight="false" outlineLevel="0" collapsed="false">
      <c r="B118" s="2" t="s">
        <v>27</v>
      </c>
      <c r="C118" s="14"/>
      <c r="D118" s="14"/>
      <c r="E118" s="14"/>
      <c r="F118" s="14"/>
      <c r="G118" s="14"/>
      <c r="H118" s="14" t="n">
        <v>308000</v>
      </c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7" t="n">
        <f aca="false">SUM(C118:X118)</f>
        <v>308000</v>
      </c>
      <c r="Z118" s="15"/>
    </row>
    <row r="119" customFormat="false" ht="15.75" hidden="false" customHeight="false" outlineLevel="0" collapsed="false">
      <c r="B119" s="2" t="s">
        <v>28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7" t="n">
        <f aca="false">SUM(C119:X119)</f>
        <v>0</v>
      </c>
      <c r="Z119" s="15"/>
    </row>
    <row r="120" customFormat="false" ht="15.75" hidden="false" customHeight="false" outlineLevel="0" collapsed="false">
      <c r="A120" s="1" t="s">
        <v>67</v>
      </c>
      <c r="B120" s="2" t="s">
        <v>26</v>
      </c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7" t="n">
        <f aca="false">SUM(C120:X120)</f>
        <v>0</v>
      </c>
      <c r="Z120" s="15"/>
    </row>
    <row r="121" customFormat="false" ht="15.75" hidden="false" customHeight="false" outlineLevel="0" collapsed="false">
      <c r="B121" s="2" t="s">
        <v>27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7" t="n">
        <f aca="false">SUM(C121:X121)</f>
        <v>0</v>
      </c>
      <c r="Z121" s="15"/>
    </row>
    <row r="122" customFormat="false" ht="15.75" hidden="false" customHeight="false" outlineLevel="0" collapsed="false">
      <c r="B122" s="2" t="s">
        <v>28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7" t="n">
        <f aca="false">SUM(C122:X122)</f>
        <v>0</v>
      </c>
      <c r="Z122" s="15"/>
    </row>
    <row r="123" customFormat="false" ht="15.75" hidden="false" customHeight="false" outlineLevel="0" collapsed="false">
      <c r="A123" s="1" t="s">
        <v>68</v>
      </c>
      <c r="B123" s="2" t="s">
        <v>26</v>
      </c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7" t="n">
        <f aca="false">SUM(C123:X123)</f>
        <v>0</v>
      </c>
      <c r="Z123" s="15"/>
    </row>
    <row r="124" customFormat="false" ht="15.75" hidden="false" customHeight="false" outlineLevel="0" collapsed="false">
      <c r="B124" s="2" t="s">
        <v>27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7" t="n">
        <f aca="false">SUM(C124:X124)</f>
        <v>0</v>
      </c>
      <c r="Z124" s="15"/>
    </row>
    <row r="125" customFormat="false" ht="15.75" hidden="false" customHeight="false" outlineLevel="0" collapsed="false">
      <c r="B125" s="2" t="s">
        <v>28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7" t="n">
        <f aca="false">SUM(C125:X125)</f>
        <v>0</v>
      </c>
      <c r="Z125" s="15"/>
    </row>
    <row r="126" customFormat="false" ht="15.75" hidden="false" customHeight="false" outlineLevel="0" collapsed="false">
      <c r="A126" s="1" t="s">
        <v>69</v>
      </c>
      <c r="B126" s="2" t="s">
        <v>26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7" t="n">
        <f aca="false">SUM(C126:X126)</f>
        <v>0</v>
      </c>
      <c r="Z126" s="15"/>
    </row>
    <row r="127" customFormat="false" ht="15.75" hidden="false" customHeight="false" outlineLevel="0" collapsed="false">
      <c r="B127" s="2" t="s">
        <v>27</v>
      </c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7" t="n">
        <f aca="false">SUM(C127:X127)</f>
        <v>0</v>
      </c>
      <c r="Z127" s="15"/>
    </row>
    <row r="128" customFormat="false" ht="15.75" hidden="false" customHeight="false" outlineLevel="0" collapsed="false">
      <c r="B128" s="2" t="s">
        <v>28</v>
      </c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7" t="n">
        <f aca="false">SUM(C128:X128)</f>
        <v>0</v>
      </c>
      <c r="Z128" s="15"/>
    </row>
    <row r="129" customFormat="false" ht="13.5" hidden="false" customHeight="true" outlineLevel="0" collapsed="false">
      <c r="A129" s="1" t="s">
        <v>70</v>
      </c>
      <c r="B129" s="2" t="s">
        <v>26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7" t="n">
        <f aca="false">SUM(C129:X129)</f>
        <v>0</v>
      </c>
      <c r="Z129" s="15"/>
    </row>
    <row r="130" customFormat="false" ht="13.5" hidden="false" customHeight="true" outlineLevel="0" collapsed="false">
      <c r="B130" s="2" t="s">
        <v>27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7" t="n">
        <f aca="false">SUM(C130:X130)</f>
        <v>0</v>
      </c>
      <c r="Z130" s="15"/>
    </row>
    <row r="131" customFormat="false" ht="13.5" hidden="false" customHeight="true" outlineLevel="0" collapsed="false">
      <c r="B131" s="2" t="s">
        <v>28</v>
      </c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7" t="n">
        <f aca="false">SUM(C131:X131)</f>
        <v>0</v>
      </c>
      <c r="Z131" s="15"/>
    </row>
    <row r="132" customFormat="false" ht="15.75" hidden="false" customHeight="false" outlineLevel="0" collapsed="false">
      <c r="A132" s="1" t="s">
        <v>71</v>
      </c>
      <c r="B132" s="2" t="s">
        <v>26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7" t="n">
        <f aca="false">SUM(C132:X132)</f>
        <v>0</v>
      </c>
      <c r="Z132" s="15"/>
    </row>
    <row r="133" customFormat="false" ht="15.75" hidden="false" customHeight="false" outlineLevel="0" collapsed="false">
      <c r="B133" s="2" t="s">
        <v>27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7" t="n">
        <f aca="false">SUM(C133:X133)</f>
        <v>0</v>
      </c>
      <c r="Z133" s="15"/>
    </row>
    <row r="134" customFormat="false" ht="15.75" hidden="false" customHeight="false" outlineLevel="0" collapsed="false">
      <c r="B134" s="2" t="s">
        <v>28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7" t="n">
        <f aca="false">SUM(C134:X134)</f>
        <v>0</v>
      </c>
      <c r="Z134" s="15"/>
    </row>
    <row r="135" customFormat="false" ht="15.75" hidden="false" customHeight="false" outlineLevel="0" collapsed="false">
      <c r="A135" s="1" t="s">
        <v>72</v>
      </c>
      <c r="B135" s="2" t="s">
        <v>26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7" t="n">
        <f aca="false">SUM(C135:X135)</f>
        <v>0</v>
      </c>
      <c r="Z135" s="15"/>
    </row>
    <row r="136" customFormat="false" ht="15.75" hidden="false" customHeight="false" outlineLevel="0" collapsed="false">
      <c r="B136" s="2" t="s">
        <v>27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7" t="n">
        <f aca="false">SUM(C136:X136)</f>
        <v>0</v>
      </c>
      <c r="Z136" s="15"/>
    </row>
    <row r="137" customFormat="false" ht="15.75" hidden="false" customHeight="false" outlineLevel="0" collapsed="false">
      <c r="B137" s="2" t="s">
        <v>28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7" t="n">
        <f aca="false">SUM(C137:X137)</f>
        <v>0</v>
      </c>
      <c r="Z137" s="15"/>
    </row>
    <row r="138" customFormat="false" ht="15.75" hidden="false" customHeight="false" outlineLevel="0" collapsed="false">
      <c r="A138" s="1" t="s">
        <v>73</v>
      </c>
      <c r="B138" s="2" t="s">
        <v>26</v>
      </c>
      <c r="C138" s="14" t="n">
        <v>9</v>
      </c>
      <c r="D138" s="14"/>
      <c r="E138" s="14" t="n">
        <v>4</v>
      </c>
      <c r="F138" s="14" t="n">
        <v>3</v>
      </c>
      <c r="G138" s="14"/>
      <c r="H138" s="14" t="n">
        <v>1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 t="n">
        <v>4</v>
      </c>
      <c r="U138" s="14"/>
      <c r="V138" s="14"/>
      <c r="W138" s="14"/>
      <c r="X138" s="14"/>
      <c r="Y138" s="7" t="n">
        <f aca="false">SUM(C138:X138)</f>
        <v>21</v>
      </c>
      <c r="Z138" s="15"/>
    </row>
    <row r="139" customFormat="false" ht="15.75" hidden="false" customHeight="false" outlineLevel="0" collapsed="false">
      <c r="B139" s="2" t="s">
        <v>27</v>
      </c>
      <c r="C139" s="14" t="n">
        <v>908774</v>
      </c>
      <c r="D139" s="14"/>
      <c r="E139" s="14" t="n">
        <v>179960</v>
      </c>
      <c r="F139" s="14" t="n">
        <v>461665</v>
      </c>
      <c r="G139" s="14"/>
      <c r="H139" s="14" t="n">
        <v>270000</v>
      </c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 t="n">
        <v>63000</v>
      </c>
      <c r="U139" s="14"/>
      <c r="V139" s="14"/>
      <c r="W139" s="14"/>
      <c r="X139" s="14"/>
      <c r="Y139" s="7" t="n">
        <f aca="false">SUM(C139:X139)</f>
        <v>1883399</v>
      </c>
      <c r="Z139" s="15"/>
    </row>
    <row r="140" customFormat="false" ht="15.75" hidden="false" customHeight="false" outlineLevel="0" collapsed="false">
      <c r="B140" s="2" t="s">
        <v>28</v>
      </c>
      <c r="C140" s="14" t="n">
        <v>866648</v>
      </c>
      <c r="D140" s="14"/>
      <c r="E140" s="14" t="n">
        <v>178580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7" t="n">
        <f aca="false">SUM(C140:X140)</f>
        <v>1045228</v>
      </c>
      <c r="Z140" s="15"/>
    </row>
    <row r="141" customFormat="false" ht="15.75" hidden="false" customHeight="false" outlineLevel="0" collapsed="false">
      <c r="A141" s="1" t="s">
        <v>74</v>
      </c>
      <c r="B141" s="2" t="s">
        <v>26</v>
      </c>
      <c r="C141" s="14" t="n">
        <v>1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7" t="n">
        <f aca="false">SUM(C141:X141)</f>
        <v>1</v>
      </c>
      <c r="Z141" s="15"/>
    </row>
    <row r="142" customFormat="false" ht="15.75" hidden="false" customHeight="false" outlineLevel="0" collapsed="false">
      <c r="B142" s="2" t="s">
        <v>27</v>
      </c>
      <c r="C142" s="14" t="n">
        <v>4885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7" t="n">
        <f aca="false">SUM(C142:X142)</f>
        <v>4885</v>
      </c>
      <c r="Z142" s="15"/>
    </row>
    <row r="143" customFormat="false" ht="15.75" hidden="false" customHeight="false" outlineLevel="0" collapsed="false">
      <c r="B143" s="2" t="s">
        <v>28</v>
      </c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7" t="n">
        <f aca="false">SUM(C143:X143)</f>
        <v>0</v>
      </c>
      <c r="Z143" s="15"/>
    </row>
    <row r="144" customFormat="false" ht="15.75" hidden="false" customHeight="false" outlineLevel="0" collapsed="false">
      <c r="A144" s="1" t="s">
        <v>75</v>
      </c>
      <c r="B144" s="2" t="s">
        <v>26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7" t="n">
        <f aca="false">SUM(C144:X144)</f>
        <v>0</v>
      </c>
      <c r="Z144" s="15"/>
    </row>
    <row r="145" customFormat="false" ht="15.75" hidden="false" customHeight="false" outlineLevel="0" collapsed="false">
      <c r="B145" s="2" t="s">
        <v>27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7" t="n">
        <f aca="false">SUM(C145:X145)</f>
        <v>0</v>
      </c>
      <c r="Z145" s="15"/>
    </row>
    <row r="146" customFormat="false" ht="15.75" hidden="false" customHeight="false" outlineLevel="0" collapsed="false">
      <c r="B146" s="2" t="s">
        <v>28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7" t="n">
        <f aca="false">SUM(C146:X146)</f>
        <v>0</v>
      </c>
      <c r="Z146" s="15"/>
    </row>
    <row r="147" customFormat="false" ht="15.75" hidden="false" customHeight="false" outlineLevel="0" collapsed="false">
      <c r="A147" s="1" t="s">
        <v>76</v>
      </c>
      <c r="B147" s="2" t="s">
        <v>26</v>
      </c>
      <c r="C147" s="14" t="n">
        <v>2</v>
      </c>
      <c r="D147" s="14"/>
      <c r="E147" s="14" t="n">
        <v>3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7" t="n">
        <f aca="false">SUM(C147:X147)</f>
        <v>5</v>
      </c>
      <c r="Z147" s="15"/>
    </row>
    <row r="148" customFormat="false" ht="15.75" hidden="false" customHeight="false" outlineLevel="0" collapsed="false">
      <c r="B148" s="2" t="s">
        <v>27</v>
      </c>
      <c r="C148" s="14" t="n">
        <v>26053</v>
      </c>
      <c r="D148" s="14"/>
      <c r="E148" s="14" t="n">
        <v>16094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7" t="n">
        <f aca="false">SUM(C148:X148)</f>
        <v>42147</v>
      </c>
      <c r="Z148" s="15"/>
    </row>
    <row r="149" customFormat="false" ht="15.75" hidden="false" customHeight="false" outlineLevel="0" collapsed="false">
      <c r="B149" s="2" t="s">
        <v>28</v>
      </c>
      <c r="C149" s="14" t="n">
        <v>25718</v>
      </c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7" t="n">
        <f aca="false">SUM(C149:X149)</f>
        <v>25718</v>
      </c>
      <c r="Z149" s="15"/>
    </row>
    <row r="150" customFormat="false" ht="15.75" hidden="false" customHeight="false" outlineLevel="0" collapsed="false">
      <c r="A150" s="1" t="s">
        <v>77</v>
      </c>
      <c r="B150" s="2" t="s">
        <v>26</v>
      </c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7" t="n">
        <f aca="false">SUM(C150:X150)</f>
        <v>0</v>
      </c>
      <c r="Z150" s="15"/>
    </row>
    <row r="151" customFormat="false" ht="15.75" hidden="false" customHeight="false" outlineLevel="0" collapsed="false">
      <c r="B151" s="2" t="s">
        <v>27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7" t="n">
        <f aca="false">SUM(C151:X151)</f>
        <v>0</v>
      </c>
      <c r="Z151" s="15"/>
    </row>
    <row r="152" customFormat="false" ht="15.75" hidden="false" customHeight="false" outlineLevel="0" collapsed="false">
      <c r="B152" s="2" t="s">
        <v>28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7" t="n">
        <f aca="false">SUM(C152:X152)</f>
        <v>0</v>
      </c>
      <c r="Z152" s="15"/>
    </row>
    <row r="153" customFormat="false" ht="15.75" hidden="false" customHeight="false" outlineLevel="0" collapsed="false">
      <c r="A153" s="1" t="s">
        <v>78</v>
      </c>
      <c r="B153" s="2" t="s">
        <v>26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7" t="n">
        <f aca="false">SUM(C153:X153)</f>
        <v>0</v>
      </c>
      <c r="Z153" s="15"/>
    </row>
    <row r="154" customFormat="false" ht="15.75" hidden="false" customHeight="false" outlineLevel="0" collapsed="false">
      <c r="B154" s="2" t="s">
        <v>27</v>
      </c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7" t="n">
        <f aca="false">SUM(C154:X154)</f>
        <v>0</v>
      </c>
      <c r="Z154" s="15"/>
    </row>
    <row r="155" customFormat="false" ht="15.75" hidden="false" customHeight="false" outlineLevel="0" collapsed="false">
      <c r="B155" s="2" t="s">
        <v>28</v>
      </c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7" t="n">
        <f aca="false">SUM(C155:X155)</f>
        <v>0</v>
      </c>
      <c r="Z155" s="15"/>
    </row>
    <row r="156" customFormat="false" ht="15.75" hidden="false" customHeight="false" outlineLevel="0" collapsed="false">
      <c r="A156" s="1" t="s">
        <v>79</v>
      </c>
      <c r="B156" s="2" t="s">
        <v>26</v>
      </c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7" t="n">
        <f aca="false">SUM(C156:X156)</f>
        <v>0</v>
      </c>
      <c r="Z156" s="15"/>
    </row>
    <row r="157" s="22" customFormat="true" ht="15.75" hidden="false" customHeight="false" outlineLevel="0" collapsed="false">
      <c r="A157" s="19"/>
      <c r="B157" s="2" t="s">
        <v>27</v>
      </c>
      <c r="C157" s="20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7" t="n">
        <f aca="false">SUM(C157:X157)</f>
        <v>0</v>
      </c>
      <c r="Z157" s="21"/>
    </row>
    <row r="158" s="22" customFormat="true" ht="15.75" hidden="false" customHeight="false" outlineLevel="0" collapsed="false">
      <c r="A158" s="19"/>
      <c r="B158" s="2" t="s">
        <v>28</v>
      </c>
      <c r="C158" s="20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7" t="n">
        <f aca="false">SUM(C158:X158)</f>
        <v>0</v>
      </c>
      <c r="Z158" s="21"/>
    </row>
    <row r="159" customFormat="false" ht="12" hidden="false" customHeight="true" outlineLevel="0" collapsed="false">
      <c r="A159" s="1" t="s">
        <v>80</v>
      </c>
      <c r="B159" s="2" t="s">
        <v>26</v>
      </c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7" t="n">
        <f aca="false">SUM(C159:X159)</f>
        <v>0</v>
      </c>
      <c r="Z159" s="15"/>
    </row>
    <row r="160" customFormat="false" ht="12" hidden="false" customHeight="true" outlineLevel="0" collapsed="false">
      <c r="B160" s="2" t="s">
        <v>27</v>
      </c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7" t="n">
        <f aca="false">SUM(C160:X160)</f>
        <v>0</v>
      </c>
      <c r="Z160" s="15"/>
    </row>
    <row r="161" customFormat="false" ht="12" hidden="false" customHeight="true" outlineLevel="0" collapsed="false">
      <c r="B161" s="2" t="s">
        <v>28</v>
      </c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7" t="n">
        <f aca="false">SUM(C161:X161)</f>
        <v>0</v>
      </c>
      <c r="Z161" s="15"/>
    </row>
    <row r="162" s="11" customFormat="true" ht="15.75" hidden="false" customHeight="false" outlineLevel="0" collapsed="false">
      <c r="A162" s="9" t="s">
        <v>81</v>
      </c>
      <c r="B162" s="10" t="s">
        <v>26</v>
      </c>
      <c r="C162" s="7" t="n">
        <f aca="false">C165+C168</f>
        <v>62</v>
      </c>
      <c r="D162" s="7" t="n">
        <f aca="false">D165+D168</f>
        <v>0</v>
      </c>
      <c r="E162" s="7" t="n">
        <f aca="false">E165+E168</f>
        <v>3</v>
      </c>
      <c r="F162" s="7" t="n">
        <f aca="false">F165+F168</f>
        <v>8</v>
      </c>
      <c r="G162" s="7" t="n">
        <f aca="false">G165+G168</f>
        <v>0</v>
      </c>
      <c r="H162" s="7" t="n">
        <f aca="false">H165+H168</f>
        <v>3</v>
      </c>
      <c r="I162" s="7" t="n">
        <f aca="false">I165+I168</f>
        <v>0</v>
      </c>
      <c r="J162" s="7" t="n">
        <f aca="false">J165+J168</f>
        <v>1</v>
      </c>
      <c r="K162" s="7" t="n">
        <f aca="false">K165+K168</f>
        <v>0</v>
      </c>
      <c r="L162" s="7" t="n">
        <f aca="false">L165+L168</f>
        <v>1</v>
      </c>
      <c r="M162" s="7" t="n">
        <f aca="false">M165+M168</f>
        <v>0</v>
      </c>
      <c r="N162" s="7" t="n">
        <f aca="false">N165+N168</f>
        <v>0</v>
      </c>
      <c r="O162" s="7" t="n">
        <f aca="false">O165+O168</f>
        <v>0</v>
      </c>
      <c r="P162" s="7" t="n">
        <f aca="false">P165+P168</f>
        <v>0</v>
      </c>
      <c r="Q162" s="7" t="n">
        <f aca="false">Q165+Q168</f>
        <v>0</v>
      </c>
      <c r="R162" s="7" t="n">
        <f aca="false">R165+R168</f>
        <v>0</v>
      </c>
      <c r="S162" s="7" t="n">
        <f aca="false">S165+S168</f>
        <v>0</v>
      </c>
      <c r="T162" s="7" t="n">
        <f aca="false">T165+T168</f>
        <v>4</v>
      </c>
      <c r="U162" s="7" t="n">
        <f aca="false">U165+U168</f>
        <v>1</v>
      </c>
      <c r="V162" s="7" t="n">
        <f aca="false">V165+V168</f>
        <v>0</v>
      </c>
      <c r="W162" s="7" t="n">
        <f aca="false">W165+W168</f>
        <v>0</v>
      </c>
      <c r="X162" s="7" t="n">
        <f aca="false">X165+X168</f>
        <v>0</v>
      </c>
      <c r="Y162" s="7" t="n">
        <f aca="false">SUM(C162:X162)</f>
        <v>83</v>
      </c>
      <c r="Z162" s="7"/>
    </row>
    <row r="163" s="11" customFormat="true" ht="15.75" hidden="false" customHeight="false" outlineLevel="0" collapsed="false">
      <c r="A163" s="9"/>
      <c r="B163" s="10" t="s">
        <v>27</v>
      </c>
      <c r="C163" s="7" t="n">
        <f aca="false">C166+C169</f>
        <v>142000321</v>
      </c>
      <c r="D163" s="7" t="n">
        <f aca="false">D166+D169</f>
        <v>0</v>
      </c>
      <c r="E163" s="7" t="n">
        <f aca="false">E166+E169</f>
        <v>427804</v>
      </c>
      <c r="F163" s="7" t="n">
        <f aca="false">F166+F169</f>
        <v>967366</v>
      </c>
      <c r="G163" s="7" t="n">
        <f aca="false">G166+G169</f>
        <v>0</v>
      </c>
      <c r="H163" s="7" t="n">
        <f aca="false">H166+H169</f>
        <v>83021800</v>
      </c>
      <c r="I163" s="7" t="n">
        <f aca="false">I166+I169</f>
        <v>0</v>
      </c>
      <c r="J163" s="7" t="n">
        <f aca="false">J166+J169</f>
        <v>562680</v>
      </c>
      <c r="K163" s="7" t="n">
        <f aca="false">K166+K169</f>
        <v>0</v>
      </c>
      <c r="L163" s="7" t="n">
        <f aca="false">L166+L169</f>
        <v>39975</v>
      </c>
      <c r="M163" s="7" t="n">
        <f aca="false">M166+M169</f>
        <v>0</v>
      </c>
      <c r="N163" s="7" t="n">
        <f aca="false">N166+N169</f>
        <v>0</v>
      </c>
      <c r="O163" s="7" t="n">
        <f aca="false">O166+O169</f>
        <v>0</v>
      </c>
      <c r="P163" s="7" t="n">
        <f aca="false">P166+P169</f>
        <v>0</v>
      </c>
      <c r="Q163" s="7" t="n">
        <f aca="false">Q166+Q169</f>
        <v>0</v>
      </c>
      <c r="R163" s="7" t="n">
        <f aca="false">R166+R169</f>
        <v>0</v>
      </c>
      <c r="S163" s="7" t="n">
        <f aca="false">S166+S169</f>
        <v>0</v>
      </c>
      <c r="T163" s="7" t="n">
        <f aca="false">T166+T169</f>
        <v>57961</v>
      </c>
      <c r="U163" s="7" t="n">
        <f aca="false">U166+U169</f>
        <v>35927</v>
      </c>
      <c r="V163" s="7" t="n">
        <f aca="false">V166+V169</f>
        <v>0</v>
      </c>
      <c r="W163" s="7" t="n">
        <f aca="false">W166+W169</f>
        <v>0</v>
      </c>
      <c r="X163" s="7" t="n">
        <f aca="false">X166+X169</f>
        <v>0</v>
      </c>
      <c r="Y163" s="7" t="n">
        <f aca="false">SUM(C163:X163)</f>
        <v>227113834</v>
      </c>
      <c r="Z163" s="7"/>
    </row>
    <row r="164" s="11" customFormat="true" ht="15.75" hidden="false" customHeight="false" outlineLevel="0" collapsed="false">
      <c r="A164" s="9"/>
      <c r="B164" s="10" t="s">
        <v>28</v>
      </c>
      <c r="C164" s="7" t="n">
        <f aca="false">C167+C170</f>
        <v>126488188</v>
      </c>
      <c r="D164" s="7" t="n">
        <f aca="false">D167+D170</f>
        <v>0</v>
      </c>
      <c r="E164" s="7" t="n">
        <f aca="false">E167+E170</f>
        <v>0</v>
      </c>
      <c r="F164" s="7" t="n">
        <f aca="false">F167+F170</f>
        <v>719854</v>
      </c>
      <c r="G164" s="7" t="n">
        <f aca="false">G167+G170</f>
        <v>0</v>
      </c>
      <c r="H164" s="7" t="n">
        <f aca="false">H167+H170</f>
        <v>0</v>
      </c>
      <c r="I164" s="7" t="n">
        <f aca="false">I167+I170</f>
        <v>0</v>
      </c>
      <c r="J164" s="7" t="n">
        <f aca="false">J167+J170</f>
        <v>0</v>
      </c>
      <c r="K164" s="7" t="n">
        <f aca="false">K167+K170</f>
        <v>0</v>
      </c>
      <c r="L164" s="7" t="n">
        <f aca="false">L167+L170</f>
        <v>0</v>
      </c>
      <c r="M164" s="7" t="n">
        <f aca="false">M167+M170</f>
        <v>0</v>
      </c>
      <c r="N164" s="7" t="n">
        <f aca="false">N167+N170</f>
        <v>0</v>
      </c>
      <c r="O164" s="7" t="n">
        <f aca="false">O167+O170</f>
        <v>0</v>
      </c>
      <c r="P164" s="7" t="n">
        <f aca="false">P167+P170</f>
        <v>0</v>
      </c>
      <c r="Q164" s="7" t="n">
        <f aca="false">Q167+Q170</f>
        <v>0</v>
      </c>
      <c r="R164" s="7" t="n">
        <f aca="false">R167+R170</f>
        <v>0</v>
      </c>
      <c r="S164" s="7" t="n">
        <f aca="false">S167+S170</f>
        <v>0</v>
      </c>
      <c r="T164" s="7" t="n">
        <f aca="false">T167+T170</f>
        <v>0</v>
      </c>
      <c r="U164" s="7" t="n">
        <f aca="false">U167+U170</f>
        <v>0</v>
      </c>
      <c r="V164" s="7" t="n">
        <f aca="false">V167+V170</f>
        <v>0</v>
      </c>
      <c r="W164" s="7" t="n">
        <f aca="false">W167+W170</f>
        <v>0</v>
      </c>
      <c r="X164" s="7" t="n">
        <f aca="false">X167+X170</f>
        <v>0</v>
      </c>
      <c r="Y164" s="7" t="n">
        <f aca="false">SUM(C164:X164)</f>
        <v>127208042</v>
      </c>
      <c r="Z164" s="7"/>
    </row>
    <row r="165" customFormat="false" ht="15.75" hidden="false" customHeight="false" outlineLevel="0" collapsed="false">
      <c r="A165" s="1" t="s">
        <v>82</v>
      </c>
      <c r="B165" s="2" t="s">
        <v>26</v>
      </c>
      <c r="C165" s="14" t="n">
        <v>10</v>
      </c>
      <c r="D165" s="14"/>
      <c r="E165" s="14" t="n">
        <v>1</v>
      </c>
      <c r="F165" s="14" t="n">
        <v>6</v>
      </c>
      <c r="G165" s="14"/>
      <c r="H165" s="14" t="n">
        <v>3</v>
      </c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 t="n">
        <v>4</v>
      </c>
      <c r="U165" s="14"/>
      <c r="V165" s="14"/>
      <c r="W165" s="14"/>
      <c r="X165" s="14"/>
      <c r="Y165" s="7" t="n">
        <f aca="false">SUM(C165:X165)</f>
        <v>24</v>
      </c>
      <c r="Z165" s="15"/>
    </row>
    <row r="166" customFormat="false" ht="15.75" hidden="false" customHeight="false" outlineLevel="0" collapsed="false">
      <c r="B166" s="2" t="s">
        <v>27</v>
      </c>
      <c r="C166" s="14" t="n">
        <v>336303</v>
      </c>
      <c r="D166" s="14"/>
      <c r="E166" s="14" t="n">
        <v>424774</v>
      </c>
      <c r="F166" s="14" t="n">
        <v>942341</v>
      </c>
      <c r="G166" s="14"/>
      <c r="H166" s="14" t="n">
        <v>83021800</v>
      </c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 t="n">
        <v>57961</v>
      </c>
      <c r="U166" s="14"/>
      <c r="V166" s="14"/>
      <c r="W166" s="14"/>
      <c r="X166" s="14"/>
      <c r="Y166" s="7" t="n">
        <f aca="false">SUM(C166:X166)</f>
        <v>84783179</v>
      </c>
      <c r="Z166" s="15"/>
    </row>
    <row r="167" customFormat="false" ht="15.75" hidden="false" customHeight="false" outlineLevel="0" collapsed="false">
      <c r="B167" s="2" t="s">
        <v>28</v>
      </c>
      <c r="C167" s="14" t="n">
        <v>296699</v>
      </c>
      <c r="D167" s="14"/>
      <c r="E167" s="14"/>
      <c r="F167" s="14" t="n">
        <v>700292</v>
      </c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7" t="n">
        <f aca="false">SUM(C167:X167)</f>
        <v>996991</v>
      </c>
      <c r="Z167" s="15"/>
    </row>
    <row r="168" customFormat="false" ht="15.75" hidden="false" customHeight="false" outlineLevel="0" collapsed="false">
      <c r="A168" s="1" t="s">
        <v>83</v>
      </c>
      <c r="B168" s="2" t="s">
        <v>26</v>
      </c>
      <c r="C168" s="14" t="n">
        <v>52</v>
      </c>
      <c r="D168" s="14"/>
      <c r="E168" s="14" t="n">
        <v>2</v>
      </c>
      <c r="F168" s="14" t="n">
        <v>2</v>
      </c>
      <c r="G168" s="14"/>
      <c r="H168" s="14"/>
      <c r="I168" s="14"/>
      <c r="J168" s="14" t="n">
        <v>1</v>
      </c>
      <c r="K168" s="14"/>
      <c r="L168" s="14" t="n">
        <v>1</v>
      </c>
      <c r="M168" s="14"/>
      <c r="N168" s="14"/>
      <c r="O168" s="14"/>
      <c r="P168" s="14"/>
      <c r="Q168" s="14"/>
      <c r="R168" s="14"/>
      <c r="S168" s="14"/>
      <c r="T168" s="14"/>
      <c r="U168" s="14" t="n">
        <v>1</v>
      </c>
      <c r="V168" s="14"/>
      <c r="W168" s="14"/>
      <c r="X168" s="14"/>
      <c r="Y168" s="7" t="n">
        <f aca="false">SUM(C168:X168)</f>
        <v>59</v>
      </c>
      <c r="Z168" s="15"/>
    </row>
    <row r="169" customFormat="false" ht="15.75" hidden="false" customHeight="false" outlineLevel="0" collapsed="false">
      <c r="B169" s="2" t="s">
        <v>27</v>
      </c>
      <c r="C169" s="14" t="n">
        <v>141664018</v>
      </c>
      <c r="D169" s="14"/>
      <c r="E169" s="14" t="n">
        <v>3030</v>
      </c>
      <c r="F169" s="14" t="n">
        <v>25025</v>
      </c>
      <c r="G169" s="14"/>
      <c r="H169" s="14"/>
      <c r="I169" s="14"/>
      <c r="J169" s="14" t="n">
        <v>562680</v>
      </c>
      <c r="K169" s="14"/>
      <c r="L169" s="14" t="n">
        <v>39975</v>
      </c>
      <c r="M169" s="14"/>
      <c r="N169" s="14"/>
      <c r="O169" s="14"/>
      <c r="P169" s="14"/>
      <c r="Q169" s="14"/>
      <c r="R169" s="14"/>
      <c r="S169" s="14"/>
      <c r="T169" s="14"/>
      <c r="U169" s="14" t="n">
        <v>35927</v>
      </c>
      <c r="V169" s="14"/>
      <c r="W169" s="14"/>
      <c r="X169" s="14"/>
      <c r="Y169" s="7" t="n">
        <f aca="false">SUM(C169:X169)</f>
        <v>142330655</v>
      </c>
      <c r="Z169" s="15"/>
    </row>
    <row r="170" customFormat="false" ht="15.75" hidden="false" customHeight="false" outlineLevel="0" collapsed="false">
      <c r="B170" s="2" t="s">
        <v>28</v>
      </c>
      <c r="C170" s="14" t="n">
        <v>126191489</v>
      </c>
      <c r="D170" s="14"/>
      <c r="E170" s="14" t="n">
        <v>0</v>
      </c>
      <c r="F170" s="14" t="n">
        <v>19562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7" t="n">
        <f aca="false">SUM(C170:X170)</f>
        <v>126211051</v>
      </c>
      <c r="Z170" s="15"/>
    </row>
    <row r="171" s="11" customFormat="true" ht="28.5" hidden="false" customHeight="true" outlineLevel="0" collapsed="false">
      <c r="A171" s="23" t="s">
        <v>84</v>
      </c>
      <c r="B171" s="10" t="s">
        <v>26</v>
      </c>
      <c r="C171" s="7" t="n">
        <f aca="false">C174+C177+C180+C183+C186+C189+C192+C195+C198+C201+C204+C207+C210+C213+C216+C219+C222+C225+C228+C231+C234</f>
        <v>29</v>
      </c>
      <c r="D171" s="7" t="n">
        <f aca="false">D174+D177+D180+D183+D186+D189+D192+D195+D198+D201+D204+D207+D210+D213+D216+D219+D222+D225+D228+D231+D234</f>
        <v>0</v>
      </c>
      <c r="E171" s="7" t="n">
        <f aca="false">E174+E177+E180+E183+E186+E189+E192+E195+E198+E201+E204+E207+E210+E213+E216+E219+E222+E225+E228+E231+E234</f>
        <v>0</v>
      </c>
      <c r="F171" s="7" t="n">
        <f aca="false">F174+F177+F180+F183+F186+F189+F192+F195+F198+F201+F204+F207+F210+F213+F216+F219+F222+F225+F228+F231+F234</f>
        <v>0</v>
      </c>
      <c r="G171" s="7" t="n">
        <f aca="false">G174+G177+G180+G183+G186+G189+G192+G195+G198+G201+G204+G207+G210+G213+G216+G219+G222+G225+G228+G231+G234</f>
        <v>0</v>
      </c>
      <c r="H171" s="7" t="n">
        <f aca="false">H174+H177+H180+H183+H186+H189+H192+H195+H198+H201+H204+H207+H210+H213+H216+H219+H222+H225+H228+H231+H234</f>
        <v>0</v>
      </c>
      <c r="I171" s="7" t="n">
        <f aca="false">I174+I177+I180+I183+I186+I189+I192+I195+I198+I201+I204+I207+I210+I213+I216+I219+I222+I225+I228+I231+I234</f>
        <v>0</v>
      </c>
      <c r="J171" s="7" t="n">
        <f aca="false">J174+J177+J180+J183+J186+J189+J192+J195+J198+J201+J204+J207+J210+J213+J216+J219+J222+J225+J228+J231+J234</f>
        <v>0</v>
      </c>
      <c r="K171" s="7" t="n">
        <f aca="false">K174+K177+K180+K183+K186+K189+K192+K195+K198+K201+K204+K207+K210+K213+K216+K219+K222+K225+K228+K231+K234</f>
        <v>0</v>
      </c>
      <c r="L171" s="7" t="n">
        <f aca="false">L174+L177+L180+L183+L186+L189+L192+L195+L198+L201+L204+L207+L210+L213+L216+L219+L222+L225+L228+L231+L234</f>
        <v>0</v>
      </c>
      <c r="M171" s="7" t="n">
        <f aca="false">M174+M177+M180+M183+M186+M189+M192+M195+M198+M201+M204+M207+M210+M213+M216+M219+M222+M225+M228+M231+M234</f>
        <v>0</v>
      </c>
      <c r="N171" s="7" t="n">
        <f aca="false">N174+N177+N180+N183+N186+N189+N192+N195+N198+N201+N204+N207+N210+N213+N216+N219+N222+N225+N228+N231+N234</f>
        <v>0</v>
      </c>
      <c r="O171" s="7" t="n">
        <f aca="false">O174+O177+O180+O183+O186+O189+O192+O195+O198+O201+O204+O207+O210+O213+O216+O219+O222+O225+O228+O231+O234</f>
        <v>0</v>
      </c>
      <c r="P171" s="7" t="n">
        <f aca="false">P174+P177+P180+P183+P186+P189+P192+P195+P198+P201+P204+P207+P210+P213+P216+P219+P222+P225+P228+P231+P234</f>
        <v>0</v>
      </c>
      <c r="Q171" s="7" t="n">
        <f aca="false">Q174+Q177+Q180+Q183+Q186+Q189+Q192+Q195+Q198+Q201+Q204+Q207+Q210+Q213+Q216+Q219+Q222+Q225+Q228+Q231+Q234</f>
        <v>0</v>
      </c>
      <c r="R171" s="7" t="n">
        <f aca="false">R174+R177+R180+R183+R186+R189+R192+R195+R198+R201+R204+R207+R210+R213+R216+R219+R222+R225+R228+R231+R234</f>
        <v>0</v>
      </c>
      <c r="S171" s="7" t="n">
        <f aca="false">S174+S177+S180+S183+S186+S189+S192+S195+S198+S201+S204+S207+S210+S213+S216+S219+S222+S225+S228+S231+S234</f>
        <v>0</v>
      </c>
      <c r="T171" s="7" t="n">
        <f aca="false">T174+T177+T180+T183+T186+T189+T192+T195+T198+T201+T204+T207+T210+T213+T216+T219+T222+T225+T228+T231+T234</f>
        <v>0</v>
      </c>
      <c r="U171" s="7" t="n">
        <f aca="false">U174+U177+U180+U183+U186+U189+U192+U195+U198+U201+U204+U207+U210+U213+U216+U219+U222+U225+U228+U231+U234</f>
        <v>0</v>
      </c>
      <c r="V171" s="7" t="n">
        <f aca="false">V174+V177+V180+V183+V186+V189+V192+V195+V198+V201+V204+V207+V210+V213+V216+V219+V222+V225+V228+V231+V234</f>
        <v>0</v>
      </c>
      <c r="W171" s="7" t="n">
        <f aca="false">W174+W177+W180+W183+W186+W189+W192+W195+W198+W201+W204+W207+W210+W213+W216+W219+W222+W225+W228+W231+W234</f>
        <v>0</v>
      </c>
      <c r="X171" s="7" t="n">
        <f aca="false">X174+X177+X180+X183+X186+X189+X192+X195+X198+X201+X204+X207+X210+X213+X216+X219+X222+X225+X228+X231+X234</f>
        <v>0</v>
      </c>
      <c r="Y171" s="7" t="n">
        <f aca="false">SUM(C171:X171)</f>
        <v>29</v>
      </c>
      <c r="Z171" s="7"/>
    </row>
    <row r="172" s="11" customFormat="true" ht="15.75" hidden="false" customHeight="true" outlineLevel="0" collapsed="false">
      <c r="A172" s="23"/>
      <c r="B172" s="10" t="s">
        <v>27</v>
      </c>
      <c r="C172" s="7" t="n">
        <f aca="false">C175+C178+C181+C184+C187+C190+C193+C196+C199+C202+C205+C208+C211+C214+C217+C220+C223+C226+C229+C232+C235</f>
        <v>1268710</v>
      </c>
      <c r="D172" s="7" t="n">
        <f aca="false">D175+D178+D181+D184+D187+D190+D193+D196+D199+D202+D205+D208+D211+D214+D217+D220+D223+D226+D229+D232+D235</f>
        <v>0</v>
      </c>
      <c r="E172" s="7" t="n">
        <f aca="false">E175+E178+E181+E184+E187+E190+E193+E196+E199+E202+E205+E208+E211+E214+E217+E220+E223+E226+E229+E232+E235</f>
        <v>0</v>
      </c>
      <c r="F172" s="7" t="n">
        <f aca="false">F175+F178+F181+F184+F187+F190+F193+F196+F199+F202+F205+F208+F211+F214+F217+F220+F223+F226+F229+F232+F235</f>
        <v>0</v>
      </c>
      <c r="G172" s="7" t="n">
        <f aca="false">G175+G178+G181+G184+G187+G190+G193+G196+G199+G202+G205+G208+G211+G214+G217+G220+G223+G226+G229+G232+G235</f>
        <v>0</v>
      </c>
      <c r="H172" s="7" t="n">
        <f aca="false">H175+H178+H181+H184+H187+H190+H193+H196+H199+H202+H205+H208+H211+H214+H217+H220+H223+H226+H229+H232+H235</f>
        <v>0</v>
      </c>
      <c r="I172" s="7" t="n">
        <f aca="false">I175+I178+I181+I184+I187+I190+I193+I196+I199+I202+I205+I208+I211+I214+I217+I220+I223+I226+I229+I232+I235</f>
        <v>0</v>
      </c>
      <c r="J172" s="7" t="n">
        <f aca="false">J175+J178+J181+J184+J187+J190+J193+J196+J199+J202+J205+J208+J211+J214+J217+J220+J223+J226+J229+J232+J235</f>
        <v>0</v>
      </c>
      <c r="K172" s="7" t="n">
        <f aca="false">K175+K178+K181+K184+K187+K190+K193+K196+K199+K202+K205+K208+K211+K214+K217+K220+K223+K226+K229+K232+K235</f>
        <v>0</v>
      </c>
      <c r="L172" s="7" t="n">
        <f aca="false">L175+L178+L181+L184+L187+L190+L193+L196+L199+L202+L205+L208+L211+L214+L217+L220+L223+L226+L229+L232+L235</f>
        <v>0</v>
      </c>
      <c r="M172" s="7" t="n">
        <f aca="false">M175+M178+M181+M184+M187+M190+M193+M196+M199+M202+M205+M208+M211+M214+M217+M220+M223+M226+M229+M232+M235</f>
        <v>0</v>
      </c>
      <c r="N172" s="7" t="n">
        <f aca="false">N175+N178+N181+N184+N187+N190+N193+N196+N199+N202+N205+N208+N211+N214+N217+N220+N223+N226+N229+N232+N235</f>
        <v>0</v>
      </c>
      <c r="O172" s="7" t="n">
        <f aca="false">O175+O178+O181+O184+O187+O190+O193+O196+O199+O202+O205+O208+O211+O214+O217+O220+O223+O226+O229+O232+O235</f>
        <v>0</v>
      </c>
      <c r="P172" s="7" t="n">
        <f aca="false">P175+P178+P181+P184+P187+P190+P193+P196+P199+P202+P205+P208+P211+P214+P217+P220+P223+P226+P229+P232+P235</f>
        <v>0</v>
      </c>
      <c r="Q172" s="7" t="n">
        <f aca="false">Q175+Q178+Q181+Q184+Q187+Q190+Q193+Q196+Q199+Q202+Q205+Q208+Q211+Q214+Q217+Q220+Q223+Q226+Q229+Q232+Q235</f>
        <v>0</v>
      </c>
      <c r="R172" s="7" t="n">
        <f aca="false">R175+R178+R181+R184+R187+R190+R193+R196+R199+R202+R205+R208+R211+R214+R217+R220+R223+R226+R229+R232+R235</f>
        <v>0</v>
      </c>
      <c r="S172" s="7" t="n">
        <f aca="false">S175+S178+S181+S184+S187+S190+S193+S196+S199+S202+S205+S208+S211+S214+S217+S220+S223+S226+S229+S232+S235</f>
        <v>0</v>
      </c>
      <c r="T172" s="7" t="n">
        <f aca="false">T175+T178+T181+T184+T187+T190+T193+T196+T199+T202+T205+T208+T211+T214+T217+T220+T223+T226+T229+T232+T235</f>
        <v>0</v>
      </c>
      <c r="U172" s="7" t="n">
        <f aca="false">U175+U178+U181+U184+U187+U190+U193+U196+U199+U202+U205+U208+U211+U214+U217+U220+U223+U226+U229+U232+U235</f>
        <v>0</v>
      </c>
      <c r="V172" s="7" t="n">
        <f aca="false">V175+V178+V181+V184+V187+V190+V193+V196+V199+V202+V205+V208+V211+V214+V217+V220+V223+V226+V229+V232+V235</f>
        <v>0</v>
      </c>
      <c r="W172" s="7" t="n">
        <f aca="false">W175+W178+W181+W184+W187+W190+W193+W196+W199+W202+W205+W208+W211+W214+W217+W220+W223+W226+W229+W232+W235</f>
        <v>0</v>
      </c>
      <c r="X172" s="7" t="n">
        <f aca="false">X175+X178+X181+X184+X187+X190+X193+X196+X199+X202+X205+X208+X211+X214+X217+X220+X223+X226+X229+X232+X235</f>
        <v>0</v>
      </c>
      <c r="Y172" s="7" t="n">
        <f aca="false">SUM(C172:X172)</f>
        <v>1268710</v>
      </c>
      <c r="Z172" s="7"/>
    </row>
    <row r="173" s="11" customFormat="true" ht="15.75" hidden="false" customHeight="true" outlineLevel="0" collapsed="false">
      <c r="A173" s="23"/>
      <c r="B173" s="10" t="s">
        <v>28</v>
      </c>
      <c r="C173" s="7" t="n">
        <f aca="false">C176+C179+C182+C185+C188+C191+C194+C197+C200+C203+C206+C209+C212+C215+C218+C221+C224+C227+C230+C233+C236</f>
        <v>20781</v>
      </c>
      <c r="D173" s="7" t="n">
        <f aca="false">D176+D179+D182+D185+D188+D191+D194+D197+D200+D203+D206+D209+D212+D215+D218+D221+D224+D227+D230+D233+D236</f>
        <v>0</v>
      </c>
      <c r="E173" s="7" t="n">
        <f aca="false">E176+E179+E182+E185+E188+E191+E194+E197+E200+E203+E206+E209+E212+E215+E218+E221+E224+E227+E230+E233+E236</f>
        <v>0</v>
      </c>
      <c r="F173" s="7" t="n">
        <f aca="false">F176+F179+F182+F185+F188+F191+F194+F197+F200+F203+F206+F209+F212+F215+F218+F221+F224+F227+F230+F233+F236</f>
        <v>0</v>
      </c>
      <c r="G173" s="7" t="n">
        <f aca="false">G176+G179+G182+G185+G188+G191+G194+G197+G200+G203+G206+G209+G212+G215+G218+G221+G224+G227+G230+G233+G236</f>
        <v>0</v>
      </c>
      <c r="H173" s="7" t="n">
        <f aca="false">H176+H179+H182+H185+H188+H191+H194+H197+H200+H203+H206+H209+H212+H215+H218+H221+H224+H227+H230+H233+H236</f>
        <v>0</v>
      </c>
      <c r="I173" s="7" t="n">
        <f aca="false">I176+I179+I182+I185+I188+I191+I194+I197+I200+I203+I206+I209+I212+I215+I218+I221+I224+I227+I230+I233+I236</f>
        <v>0</v>
      </c>
      <c r="J173" s="7" t="n">
        <f aca="false">J176+J179+J182+J185+J188+J191+J194+J197+J200+J203+J206+J209+J212+J215+J218+J221+J224+J227+J230+J233+J236</f>
        <v>0</v>
      </c>
      <c r="K173" s="7" t="n">
        <f aca="false">K176+K179+K182+K185+K188+K191+K194+K197+K200+K203+K206+K209+K212+K215+K218+K221+K224+K227+K230+K233+K236</f>
        <v>0</v>
      </c>
      <c r="L173" s="7" t="n">
        <f aca="false">L176+L179+L182+L185+L188+L191+L194+L197+L200+L203+L206+L209+L212+L215+L218+L221+L224+L227+L230+L233+L236</f>
        <v>0</v>
      </c>
      <c r="M173" s="7" t="n">
        <f aca="false">M176+M179+M182+M185+M188+M191+M194+M197+M200+M203+M206+M209+M212+M215+M218+M221+M224+M227+M230+M233+M236</f>
        <v>0</v>
      </c>
      <c r="N173" s="7" t="n">
        <f aca="false">N176+N179+N182+N185+N188+N191+N194+N197+N200+N203+N206+N209+N212+N215+N218+N221+N224+N227+N230+N233+N236</f>
        <v>0</v>
      </c>
      <c r="O173" s="7" t="n">
        <f aca="false">O176+O179+O182+O185+O188+O191+O194+O197+O200+O203+O206+O209+O212+O215+O218+O221+O224+O227+O230+O233+O236</f>
        <v>0</v>
      </c>
      <c r="P173" s="7" t="n">
        <f aca="false">P176+P179+P182+P185+P188+P191+P194+P197+P200+P203+P206+P209+P212+P215+P218+P221+P224+P227+P230+P233+P236</f>
        <v>0</v>
      </c>
      <c r="Q173" s="7" t="n">
        <f aca="false">Q176+Q179+Q182+Q185+Q188+Q191+Q194+Q197+Q200+Q203+Q206+Q209+Q212+Q215+Q218+Q221+Q224+Q227+Q230+Q233+Q236</f>
        <v>0</v>
      </c>
      <c r="R173" s="7" t="n">
        <f aca="false">R176+R179+R182+R185+R188+R191+R194+R197+R200+R203+R206+R209+R212+R215+R218+R221+R224+R227+R230+R233+R236</f>
        <v>0</v>
      </c>
      <c r="S173" s="7" t="n">
        <f aca="false">S176+S179+S182+S185+S188+S191+S194+S197+S200+S203+S206+S209+S212+S215+S218+S221+S224+S227+S230+S233+S236</f>
        <v>0</v>
      </c>
      <c r="T173" s="7" t="n">
        <f aca="false">T176+T179+T182+T185+T188+T191+T194+T197+T200+T203+T206+T209+T212+T215+T218+T221+T224+T227+T230+T233+T236</f>
        <v>0</v>
      </c>
      <c r="U173" s="7" t="n">
        <f aca="false">U176+U179+U182+U185+U188+U191+U194+U197+U200+U203+U206+U209+U212+U215+U218+U221+U224+U227+U230+U233+U236</f>
        <v>0</v>
      </c>
      <c r="V173" s="7" t="n">
        <f aca="false">V176+V179+V182+V185+V188+V191+V194+V197+V200+V203+V206+V209+V212+V215+V218+V221+V224+V227+V230+V233+V236</f>
        <v>0</v>
      </c>
      <c r="W173" s="7" t="n">
        <f aca="false">W176+W179+W182+W185+W188+W191+W194+W197+W200+W203+W206+W209+W212+W215+W218+W221+W224+W227+W230+W233+W236</f>
        <v>0</v>
      </c>
      <c r="X173" s="7" t="n">
        <f aca="false">X176+X179+X182+X185+X188+X191+X194+X197+X200+X203+X206+X209+X212+X215+X218+X221+X224+X227+X230+X233+X236</f>
        <v>0</v>
      </c>
      <c r="Y173" s="7" t="n">
        <f aca="false">SUM(C173:X173)</f>
        <v>20781</v>
      </c>
      <c r="Z173" s="7"/>
    </row>
    <row r="174" customFormat="false" ht="15.75" hidden="false" customHeight="false" outlineLevel="0" collapsed="false">
      <c r="A174" s="1" t="s">
        <v>85</v>
      </c>
      <c r="B174" s="2" t="s">
        <v>26</v>
      </c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7" t="n">
        <f aca="false">SUM(C174:X174)</f>
        <v>0</v>
      </c>
      <c r="Z174" s="15"/>
    </row>
    <row r="175" customFormat="false" ht="15.75" hidden="false" customHeight="false" outlineLevel="0" collapsed="false">
      <c r="B175" s="2" t="s">
        <v>27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7" t="n">
        <f aca="false">SUM(C175:X175)</f>
        <v>0</v>
      </c>
      <c r="Z175" s="15"/>
    </row>
    <row r="176" customFormat="false" ht="15.75" hidden="false" customHeight="false" outlineLevel="0" collapsed="false">
      <c r="B176" s="2" t="s">
        <v>28</v>
      </c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7" t="n">
        <f aca="false">SUM(C176:X176)</f>
        <v>0</v>
      </c>
      <c r="Z176" s="15"/>
    </row>
    <row r="177" customFormat="false" ht="15.75" hidden="false" customHeight="false" outlineLevel="0" collapsed="false">
      <c r="A177" s="1" t="s">
        <v>86</v>
      </c>
      <c r="B177" s="2" t="s">
        <v>26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7" t="n">
        <f aca="false">SUM(C177:X177)</f>
        <v>0</v>
      </c>
      <c r="Z177" s="15"/>
    </row>
    <row r="178" customFormat="false" ht="15.75" hidden="false" customHeight="false" outlineLevel="0" collapsed="false">
      <c r="B178" s="2" t="s">
        <v>27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7" t="n">
        <f aca="false">SUM(C178:X178)</f>
        <v>0</v>
      </c>
      <c r="Z178" s="15"/>
    </row>
    <row r="179" customFormat="false" ht="15.75" hidden="false" customHeight="false" outlineLevel="0" collapsed="false">
      <c r="B179" s="2" t="s">
        <v>28</v>
      </c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7" t="n">
        <f aca="false">SUM(C179:X179)</f>
        <v>0</v>
      </c>
      <c r="Z179" s="15"/>
    </row>
    <row r="180" customFormat="false" ht="15.75" hidden="false" customHeight="false" outlineLevel="0" collapsed="false">
      <c r="A180" s="1" t="s">
        <v>87</v>
      </c>
      <c r="B180" s="2" t="s">
        <v>26</v>
      </c>
      <c r="C180" s="14" t="n">
        <v>4</v>
      </c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7" t="n">
        <f aca="false">SUM(C180:X180)</f>
        <v>4</v>
      </c>
      <c r="Z180" s="15"/>
    </row>
    <row r="181" customFormat="false" ht="15.75" hidden="false" customHeight="false" outlineLevel="0" collapsed="false">
      <c r="B181" s="2" t="s">
        <v>27</v>
      </c>
      <c r="C181" s="14" t="n">
        <v>31131</v>
      </c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7" t="n">
        <f aca="false">SUM(C181:X181)</f>
        <v>31131</v>
      </c>
      <c r="Z181" s="15"/>
    </row>
    <row r="182" customFormat="false" ht="15.75" hidden="false" customHeight="false" outlineLevel="0" collapsed="false">
      <c r="B182" s="2" t="s">
        <v>28</v>
      </c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7" t="n">
        <f aca="false">SUM(C182:X182)</f>
        <v>0</v>
      </c>
      <c r="Z182" s="15"/>
    </row>
    <row r="183" customFormat="false" ht="15.75" hidden="false" customHeight="false" outlineLevel="0" collapsed="false">
      <c r="A183" s="1" t="s">
        <v>88</v>
      </c>
      <c r="B183" s="2" t="s">
        <v>26</v>
      </c>
      <c r="C183" s="14" t="n">
        <v>1</v>
      </c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7" t="n">
        <f aca="false">SUM(C183:X183)</f>
        <v>1</v>
      </c>
      <c r="Z183" s="15"/>
    </row>
    <row r="184" customFormat="false" ht="15.75" hidden="false" customHeight="false" outlineLevel="0" collapsed="false">
      <c r="B184" s="2" t="s">
        <v>27</v>
      </c>
      <c r="C184" s="14" t="n">
        <v>10247</v>
      </c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7" t="n">
        <f aca="false">SUM(C184:X184)</f>
        <v>10247</v>
      </c>
      <c r="Z184" s="15"/>
    </row>
    <row r="185" customFormat="false" ht="15.75" hidden="false" customHeight="false" outlineLevel="0" collapsed="false">
      <c r="B185" s="2" t="s">
        <v>28</v>
      </c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7" t="n">
        <f aca="false">SUM(C185:X185)</f>
        <v>0</v>
      </c>
      <c r="Z185" s="15"/>
    </row>
    <row r="186" customFormat="false" ht="15.75" hidden="false" customHeight="false" outlineLevel="0" collapsed="false">
      <c r="A186" s="1" t="s">
        <v>89</v>
      </c>
      <c r="B186" s="2" t="s">
        <v>26</v>
      </c>
      <c r="C186" s="14" t="n">
        <v>2</v>
      </c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7" t="n">
        <f aca="false">SUM(C186:X186)</f>
        <v>2</v>
      </c>
      <c r="Z186" s="15"/>
    </row>
    <row r="187" customFormat="false" ht="15.75" hidden="false" customHeight="false" outlineLevel="0" collapsed="false">
      <c r="B187" s="2" t="s">
        <v>27</v>
      </c>
      <c r="C187" s="14" t="n">
        <v>13660</v>
      </c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7" t="n">
        <f aca="false">SUM(C187:X187)</f>
        <v>13660</v>
      </c>
      <c r="Z187" s="15"/>
    </row>
    <row r="188" customFormat="false" ht="15.75" hidden="false" customHeight="false" outlineLevel="0" collapsed="false">
      <c r="B188" s="2" t="s">
        <v>28</v>
      </c>
      <c r="C188" s="14" t="n">
        <v>13090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7" t="n">
        <f aca="false">SUM(C188:X188)</f>
        <v>13090</v>
      </c>
      <c r="Z188" s="15"/>
    </row>
    <row r="189" customFormat="false" ht="15.75" hidden="false" customHeight="false" outlineLevel="0" collapsed="false">
      <c r="A189" s="1" t="s">
        <v>90</v>
      </c>
      <c r="B189" s="2" t="s">
        <v>26</v>
      </c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7" t="n">
        <f aca="false">SUM(C189:X189)</f>
        <v>0</v>
      </c>
      <c r="Z189" s="15"/>
    </row>
    <row r="190" customFormat="false" ht="15.75" hidden="false" customHeight="false" outlineLevel="0" collapsed="false">
      <c r="B190" s="2" t="s">
        <v>27</v>
      </c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7" t="n">
        <f aca="false">SUM(C190:X190)</f>
        <v>0</v>
      </c>
      <c r="Z190" s="15"/>
    </row>
    <row r="191" customFormat="false" ht="15.75" hidden="false" customHeight="false" outlineLevel="0" collapsed="false">
      <c r="B191" s="2" t="s">
        <v>28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7" t="n">
        <f aca="false">SUM(C191:X191)</f>
        <v>0</v>
      </c>
      <c r="Z191" s="15"/>
    </row>
    <row r="192" customFormat="false" ht="15.75" hidden="false" customHeight="false" outlineLevel="0" collapsed="false">
      <c r="A192" s="1" t="s">
        <v>91</v>
      </c>
      <c r="B192" s="2" t="s">
        <v>26</v>
      </c>
      <c r="C192" s="14" t="n">
        <v>1</v>
      </c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7" t="n">
        <f aca="false">SUM(C192:X192)</f>
        <v>1</v>
      </c>
      <c r="Z192" s="15"/>
    </row>
    <row r="193" customFormat="false" ht="15.75" hidden="false" customHeight="false" outlineLevel="0" collapsed="false">
      <c r="B193" s="2" t="s">
        <v>27</v>
      </c>
      <c r="C193" s="14" t="n">
        <v>17260</v>
      </c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7" t="n">
        <f aca="false">SUM(C193:X193)</f>
        <v>17260</v>
      </c>
      <c r="Z193" s="15"/>
    </row>
    <row r="194" customFormat="false" ht="15.75" hidden="false" customHeight="false" outlineLevel="0" collapsed="false">
      <c r="B194" s="2" t="s">
        <v>28</v>
      </c>
      <c r="C194" s="14" t="n">
        <v>6032</v>
      </c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7" t="n">
        <f aca="false">SUM(C194:X194)</f>
        <v>6032</v>
      </c>
      <c r="Z194" s="15"/>
    </row>
    <row r="195" customFormat="false" ht="15.75" hidden="false" customHeight="false" outlineLevel="0" collapsed="false">
      <c r="A195" s="1" t="s">
        <v>92</v>
      </c>
      <c r="B195" s="2" t="s">
        <v>26</v>
      </c>
      <c r="C195" s="14" t="n">
        <v>2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7" t="n">
        <f aca="false">SUM(C195:X195)</f>
        <v>2</v>
      </c>
      <c r="Z195" s="15"/>
    </row>
    <row r="196" customFormat="false" ht="15.75" hidden="false" customHeight="false" outlineLevel="0" collapsed="false">
      <c r="B196" s="2" t="s">
        <v>27</v>
      </c>
      <c r="C196" s="14" t="n">
        <v>309005</v>
      </c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7" t="n">
        <f aca="false">SUM(C196:X196)</f>
        <v>309005</v>
      </c>
      <c r="Z196" s="15"/>
    </row>
    <row r="197" customFormat="false" ht="15.75" hidden="false" customHeight="false" outlineLevel="0" collapsed="false">
      <c r="B197" s="2" t="s">
        <v>28</v>
      </c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7" t="n">
        <f aca="false">SUM(C197:X197)</f>
        <v>0</v>
      </c>
      <c r="Z197" s="15"/>
    </row>
    <row r="198" customFormat="false" ht="15.75" hidden="false" customHeight="false" outlineLevel="0" collapsed="false">
      <c r="A198" s="1" t="s">
        <v>93</v>
      </c>
      <c r="B198" s="2" t="s">
        <v>26</v>
      </c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7" t="n">
        <f aca="false">SUM(C198:X198)</f>
        <v>0</v>
      </c>
      <c r="Z198" s="15"/>
    </row>
    <row r="199" customFormat="false" ht="15.75" hidden="false" customHeight="false" outlineLevel="0" collapsed="false">
      <c r="B199" s="2" t="s">
        <v>27</v>
      </c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7" t="n">
        <f aca="false">SUM(C199:X199)</f>
        <v>0</v>
      </c>
      <c r="Z199" s="15"/>
    </row>
    <row r="200" customFormat="false" ht="15.75" hidden="false" customHeight="false" outlineLevel="0" collapsed="false">
      <c r="B200" s="2" t="s">
        <v>28</v>
      </c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7" t="n">
        <f aca="false">SUM(C200:X200)</f>
        <v>0</v>
      </c>
      <c r="Z200" s="15"/>
    </row>
    <row r="201" customFormat="false" ht="15.75" hidden="false" customHeight="false" outlineLevel="0" collapsed="false">
      <c r="A201" s="1" t="s">
        <v>94</v>
      </c>
      <c r="B201" s="2" t="s">
        <v>26</v>
      </c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7" t="n">
        <f aca="false">SUM(C201:X201)</f>
        <v>0</v>
      </c>
      <c r="Z201" s="15"/>
    </row>
    <row r="202" customFormat="false" ht="15.75" hidden="false" customHeight="false" outlineLevel="0" collapsed="false">
      <c r="B202" s="2" t="s">
        <v>27</v>
      </c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7" t="n">
        <f aca="false">SUM(C202:X202)</f>
        <v>0</v>
      </c>
      <c r="Z202" s="15"/>
    </row>
    <row r="203" customFormat="false" ht="15.75" hidden="false" customHeight="false" outlineLevel="0" collapsed="false">
      <c r="B203" s="2" t="s">
        <v>28</v>
      </c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7" t="n">
        <f aca="false">SUM(C203:X203)</f>
        <v>0</v>
      </c>
      <c r="Z203" s="15"/>
    </row>
    <row r="204" customFormat="false" ht="14.25" hidden="false" customHeight="true" outlineLevel="0" collapsed="false">
      <c r="A204" s="1" t="s">
        <v>95</v>
      </c>
      <c r="B204" s="2" t="s">
        <v>26</v>
      </c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7" t="n">
        <f aca="false">SUM(C204:X204)</f>
        <v>0</v>
      </c>
      <c r="Z204" s="15"/>
    </row>
    <row r="205" customFormat="false" ht="14.25" hidden="false" customHeight="true" outlineLevel="0" collapsed="false">
      <c r="B205" s="2" t="s">
        <v>27</v>
      </c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7" t="n">
        <f aca="false">SUM(C205:X205)</f>
        <v>0</v>
      </c>
      <c r="Z205" s="15"/>
    </row>
    <row r="206" customFormat="false" ht="14.25" hidden="false" customHeight="true" outlineLevel="0" collapsed="false">
      <c r="B206" s="2" t="s">
        <v>28</v>
      </c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7" t="n">
        <f aca="false">SUM(C206:X206)</f>
        <v>0</v>
      </c>
      <c r="Z206" s="15"/>
    </row>
    <row r="207" customFormat="false" ht="15.75" hidden="false" customHeight="false" outlineLevel="0" collapsed="false">
      <c r="A207" s="1" t="s">
        <v>96</v>
      </c>
      <c r="B207" s="2" t="s">
        <v>26</v>
      </c>
      <c r="C207" s="14" t="n">
        <v>1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7" t="n">
        <f aca="false">SUM(C207:X207)</f>
        <v>1</v>
      </c>
      <c r="Z207" s="15"/>
    </row>
    <row r="208" customFormat="false" ht="15.75" hidden="false" customHeight="false" outlineLevel="0" collapsed="false">
      <c r="B208" s="2" t="s">
        <v>27</v>
      </c>
      <c r="C208" s="14" t="n">
        <v>11429</v>
      </c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7" t="n">
        <f aca="false">SUM(C208:X208)</f>
        <v>11429</v>
      </c>
      <c r="Z208" s="15"/>
    </row>
    <row r="209" customFormat="false" ht="15.75" hidden="false" customHeight="false" outlineLevel="0" collapsed="false">
      <c r="B209" s="2" t="s">
        <v>28</v>
      </c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7" t="n">
        <f aca="false">SUM(C209:X209)</f>
        <v>0</v>
      </c>
      <c r="Z209" s="15"/>
    </row>
    <row r="210" customFormat="false" ht="15.75" hidden="false" customHeight="false" outlineLevel="0" collapsed="false">
      <c r="A210" s="1" t="s">
        <v>97</v>
      </c>
      <c r="B210" s="2" t="s">
        <v>26</v>
      </c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7" t="n">
        <f aca="false">SUM(C210:X210)</f>
        <v>0</v>
      </c>
      <c r="Z210" s="15"/>
    </row>
    <row r="211" customFormat="false" ht="15.75" hidden="false" customHeight="false" outlineLevel="0" collapsed="false">
      <c r="B211" s="2" t="s">
        <v>27</v>
      </c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7" t="n">
        <f aca="false">SUM(C211:X211)</f>
        <v>0</v>
      </c>
      <c r="Z211" s="15"/>
    </row>
    <row r="212" customFormat="false" ht="15.75" hidden="false" customHeight="false" outlineLevel="0" collapsed="false">
      <c r="B212" s="2" t="s">
        <v>28</v>
      </c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7" t="n">
        <f aca="false">SUM(C212:X212)</f>
        <v>0</v>
      </c>
      <c r="Z212" s="15"/>
    </row>
    <row r="213" customFormat="false" ht="15.75" hidden="false" customHeight="false" outlineLevel="0" collapsed="false">
      <c r="A213" s="1" t="s">
        <v>98</v>
      </c>
      <c r="B213" s="2" t="s">
        <v>26</v>
      </c>
      <c r="C213" s="14" t="n">
        <v>1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7" t="n">
        <f aca="false">SUM(C213:X213)</f>
        <v>1</v>
      </c>
      <c r="Z213" s="15"/>
    </row>
    <row r="214" customFormat="false" ht="15.75" hidden="false" customHeight="false" outlineLevel="0" collapsed="false">
      <c r="B214" s="2" t="s">
        <v>27</v>
      </c>
      <c r="C214" s="14" t="n">
        <v>1446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7" t="n">
        <f aca="false">SUM(C214:X214)</f>
        <v>1446</v>
      </c>
      <c r="Z214" s="15"/>
    </row>
    <row r="215" customFormat="false" ht="15.75" hidden="false" customHeight="false" outlineLevel="0" collapsed="false">
      <c r="B215" s="2" t="s">
        <v>28</v>
      </c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7" t="n">
        <f aca="false">SUM(C215:X215)</f>
        <v>0</v>
      </c>
      <c r="Z215" s="15"/>
    </row>
    <row r="216" customFormat="false" ht="15.75" hidden="false" customHeight="false" outlineLevel="0" collapsed="false">
      <c r="A216" s="1" t="s">
        <v>99</v>
      </c>
      <c r="B216" s="2" t="s">
        <v>26</v>
      </c>
      <c r="C216" s="14" t="n">
        <v>6</v>
      </c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7" t="n">
        <f aca="false">SUM(C216:X216)</f>
        <v>6</v>
      </c>
      <c r="Z216" s="15"/>
    </row>
    <row r="217" customFormat="false" ht="15.75" hidden="false" customHeight="false" outlineLevel="0" collapsed="false">
      <c r="B217" s="2" t="s">
        <v>27</v>
      </c>
      <c r="C217" s="14" t="n">
        <v>725159</v>
      </c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7" t="n">
        <f aca="false">SUM(C217:X217)</f>
        <v>725159</v>
      </c>
      <c r="Z217" s="15"/>
    </row>
    <row r="218" customFormat="false" ht="15.75" hidden="false" customHeight="false" outlineLevel="0" collapsed="false">
      <c r="B218" s="2" t="s">
        <v>28</v>
      </c>
      <c r="C218" s="14" t="n">
        <v>712</v>
      </c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7" t="n">
        <f aca="false">SUM(C218:X218)</f>
        <v>712</v>
      </c>
      <c r="Z218" s="15"/>
    </row>
    <row r="219" customFormat="false" ht="15.75" hidden="false" customHeight="false" outlineLevel="0" collapsed="false">
      <c r="A219" s="1" t="s">
        <v>100</v>
      </c>
      <c r="B219" s="2" t="s">
        <v>26</v>
      </c>
      <c r="C219" s="14" t="n">
        <v>2</v>
      </c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7" t="n">
        <f aca="false">SUM(C219:X219)</f>
        <v>2</v>
      </c>
      <c r="Z219" s="15"/>
    </row>
    <row r="220" customFormat="false" ht="15.75" hidden="false" customHeight="false" outlineLevel="0" collapsed="false">
      <c r="B220" s="2" t="s">
        <v>27</v>
      </c>
      <c r="C220" s="14" t="n">
        <v>38516</v>
      </c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7" t="n">
        <f aca="false">SUM(C220:X220)</f>
        <v>38516</v>
      </c>
      <c r="Z220" s="15"/>
    </row>
    <row r="221" customFormat="false" ht="15.75" hidden="false" customHeight="false" outlineLevel="0" collapsed="false">
      <c r="B221" s="2" t="s">
        <v>28</v>
      </c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7" t="n">
        <f aca="false">SUM(C221:X221)</f>
        <v>0</v>
      </c>
      <c r="Z221" s="15"/>
    </row>
    <row r="222" customFormat="false" ht="15.75" hidden="false" customHeight="false" outlineLevel="0" collapsed="false">
      <c r="A222" s="1" t="s">
        <v>101</v>
      </c>
      <c r="B222" s="2" t="s">
        <v>26</v>
      </c>
      <c r="C222" s="14" t="n">
        <v>1</v>
      </c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7" t="n">
        <f aca="false">SUM(C222:X222)</f>
        <v>1</v>
      </c>
      <c r="Z222" s="15"/>
    </row>
    <row r="223" customFormat="false" ht="15.75" hidden="false" customHeight="false" outlineLevel="0" collapsed="false">
      <c r="B223" s="2" t="s">
        <v>27</v>
      </c>
      <c r="C223" s="14" t="n">
        <v>42529</v>
      </c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7" t="n">
        <f aca="false">SUM(C223:X223)</f>
        <v>42529</v>
      </c>
      <c r="Z223" s="15"/>
    </row>
    <row r="224" customFormat="false" ht="15.75" hidden="false" customHeight="false" outlineLevel="0" collapsed="false">
      <c r="B224" s="2" t="s">
        <v>28</v>
      </c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7" t="n">
        <f aca="false">SUM(C224:X224)</f>
        <v>0</v>
      </c>
      <c r="Z224" s="15"/>
    </row>
    <row r="225" customFormat="false" ht="15.75" hidden="false" customHeight="false" outlineLevel="0" collapsed="false">
      <c r="A225" s="1" t="s">
        <v>102</v>
      </c>
      <c r="B225" s="2" t="s">
        <v>26</v>
      </c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7" t="n">
        <f aca="false">SUM(C225:X225)</f>
        <v>0</v>
      </c>
      <c r="Z225" s="15"/>
    </row>
    <row r="226" customFormat="false" ht="15.75" hidden="false" customHeight="false" outlineLevel="0" collapsed="false">
      <c r="B226" s="2" t="s">
        <v>27</v>
      </c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7" t="n">
        <f aca="false">SUM(C226:X226)</f>
        <v>0</v>
      </c>
      <c r="Z226" s="15"/>
    </row>
    <row r="227" customFormat="false" ht="15.75" hidden="false" customHeight="false" outlineLevel="0" collapsed="false">
      <c r="B227" s="2" t="s">
        <v>28</v>
      </c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7" t="n">
        <f aca="false">SUM(C227:X227)</f>
        <v>0</v>
      </c>
      <c r="Z227" s="15"/>
    </row>
    <row r="228" customFormat="false" ht="15.75" hidden="false" customHeight="false" outlineLevel="0" collapsed="false">
      <c r="A228" s="1" t="s">
        <v>103</v>
      </c>
      <c r="B228" s="2" t="s">
        <v>26</v>
      </c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7" t="n">
        <f aca="false">SUM(C228:X228)</f>
        <v>0</v>
      </c>
      <c r="Z228" s="15"/>
    </row>
    <row r="229" customFormat="false" ht="15.75" hidden="false" customHeight="false" outlineLevel="0" collapsed="false">
      <c r="B229" s="2" t="s">
        <v>27</v>
      </c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7" t="n">
        <f aca="false">SUM(C229:X229)</f>
        <v>0</v>
      </c>
      <c r="Z229" s="15"/>
    </row>
    <row r="230" customFormat="false" ht="15.75" hidden="false" customHeight="false" outlineLevel="0" collapsed="false">
      <c r="B230" s="2" t="s">
        <v>28</v>
      </c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7" t="n">
        <f aca="false">SUM(C230:X230)</f>
        <v>0</v>
      </c>
      <c r="Z230" s="15"/>
    </row>
    <row r="231" customFormat="false" ht="26.25" hidden="false" customHeight="false" outlineLevel="0" collapsed="false">
      <c r="A231" s="1" t="s">
        <v>104</v>
      </c>
      <c r="B231" s="2" t="s">
        <v>26</v>
      </c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7" t="n">
        <f aca="false">SUM(C231:X231)</f>
        <v>0</v>
      </c>
      <c r="Z231" s="15"/>
    </row>
    <row r="232" customFormat="false" ht="15.75" hidden="false" customHeight="false" outlineLevel="0" collapsed="false">
      <c r="B232" s="2" t="s">
        <v>27</v>
      </c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7" t="n">
        <f aca="false">SUM(C232:X232)</f>
        <v>0</v>
      </c>
      <c r="Z232" s="15"/>
    </row>
    <row r="233" customFormat="false" ht="15.75" hidden="false" customHeight="false" outlineLevel="0" collapsed="false">
      <c r="B233" s="2" t="s">
        <v>28</v>
      </c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7" t="n">
        <f aca="false">SUM(C233:X233)</f>
        <v>0</v>
      </c>
      <c r="Z233" s="15"/>
    </row>
    <row r="234" customFormat="false" ht="15.75" hidden="false" customHeight="false" outlineLevel="0" collapsed="false">
      <c r="A234" s="1" t="s">
        <v>105</v>
      </c>
      <c r="B234" s="2" t="s">
        <v>26</v>
      </c>
      <c r="C234" s="14" t="n">
        <v>8</v>
      </c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7" t="n">
        <f aca="false">SUM(C234:X234)</f>
        <v>8</v>
      </c>
      <c r="Z234" s="15"/>
    </row>
    <row r="235" customFormat="false" ht="15.75" hidden="false" customHeight="false" outlineLevel="0" collapsed="false">
      <c r="B235" s="2" t="s">
        <v>27</v>
      </c>
      <c r="C235" s="14" t="n">
        <v>68328</v>
      </c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7" t="n">
        <f aca="false">SUM(C235:X235)</f>
        <v>68328</v>
      </c>
      <c r="Z235" s="15"/>
    </row>
    <row r="236" customFormat="false" ht="15.75" hidden="false" customHeight="false" outlineLevel="0" collapsed="false">
      <c r="B236" s="2" t="s">
        <v>28</v>
      </c>
      <c r="C236" s="14" t="n">
        <v>947</v>
      </c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7" t="n">
        <f aca="false">SUM(C236:X236)</f>
        <v>947</v>
      </c>
      <c r="Z236" s="15"/>
    </row>
    <row r="237" s="11" customFormat="true" ht="15.75" hidden="false" customHeight="false" outlineLevel="0" collapsed="false">
      <c r="A237" s="9" t="s">
        <v>106</v>
      </c>
      <c r="B237" s="10" t="s">
        <v>26</v>
      </c>
      <c r="C237" s="7" t="n">
        <f aca="false">C240+C243+C246+C249+C252+C255+C258+C261+C264+C267+C270+C273</f>
        <v>46</v>
      </c>
      <c r="D237" s="7" t="n">
        <f aca="false">D240+D243+D246+D249+D252+D255+D258+D261+D264+D267+D270+D273</f>
        <v>0</v>
      </c>
      <c r="E237" s="7" t="n">
        <f aca="false">E240+E243+E246+E249+E252+E255+E258+E261+E264+E267+E270+E273</f>
        <v>5</v>
      </c>
      <c r="F237" s="7" t="n">
        <f aca="false">F240+F243+F246+F249+F252+F255+F258+F261+F264+F267+F270+F273</f>
        <v>2</v>
      </c>
      <c r="G237" s="7" t="n">
        <f aca="false">G240+G243+G246+G249+G252+G255+G258+G261+G264+G267+G270+G273</f>
        <v>0</v>
      </c>
      <c r="H237" s="7" t="n">
        <f aca="false">H240+H243+H246+H249+H252+H255+H258+H261+H264+H267+H270+H273</f>
        <v>3</v>
      </c>
      <c r="I237" s="7" t="n">
        <f aca="false">I240+I243+I246+I249+I252+I255+I258+I261+I264+I267+I270+I273</f>
        <v>0</v>
      </c>
      <c r="J237" s="7" t="n">
        <f aca="false">J240+J243+J246+J249+J252+J255+J258+J261+J264+J267+J270+J273</f>
        <v>0</v>
      </c>
      <c r="K237" s="7" t="n">
        <f aca="false">K240+K243+K246+K249+K252+K255+K258+K261+K264+K267+K270+K273</f>
        <v>0</v>
      </c>
      <c r="L237" s="7" t="n">
        <f aca="false">L240+L243+L246+L249+L252+L255+L258+L261+L264+L267+L270+L273</f>
        <v>0</v>
      </c>
      <c r="M237" s="7" t="n">
        <f aca="false">M240+M243+M246+M249+M252+M255+M258+M261+M264+M267+M270+M273</f>
        <v>0</v>
      </c>
      <c r="N237" s="7" t="n">
        <f aca="false">N240+N243+N246+N249+N252+N255+N258+N261+N264+N267+N270+N273</f>
        <v>0</v>
      </c>
      <c r="O237" s="7" t="n">
        <f aca="false">O240+O243+O246+O249+O252+O255+O258+O261+O264+O267+O270+O273</f>
        <v>0</v>
      </c>
      <c r="P237" s="7" t="n">
        <f aca="false">P240+P243+P246+P249+P252+P255+P258+P261+P264+P267+P270+P273</f>
        <v>0</v>
      </c>
      <c r="Q237" s="7" t="n">
        <f aca="false">Q240+Q243+Q246+Q249+Q252+Q255+Q258+Q261+Q264+Q267+Q270+Q273</f>
        <v>0</v>
      </c>
      <c r="R237" s="7" t="n">
        <f aca="false">R240+R243+R246+R249+R252+R255+R258+R261+R264+R267+R270+R273</f>
        <v>0</v>
      </c>
      <c r="S237" s="7" t="n">
        <f aca="false">S240+S243+S246+S249+S252+S255+S258+S261+S264+S267+S270+S273</f>
        <v>0</v>
      </c>
      <c r="T237" s="7" t="n">
        <f aca="false">T240+T243+T246+T249+T252+T255+T258+T261+T264+T267+T270+T273</f>
        <v>13</v>
      </c>
      <c r="U237" s="7" t="n">
        <f aca="false">U240+U243+U246+U249+U252+U255+U258+U261+U264+U267+U270+U273</f>
        <v>0</v>
      </c>
      <c r="V237" s="7" t="n">
        <f aca="false">V240+V243+V246+V249+V252+V255+V258+V261+V264+V267+V270+V273</f>
        <v>0</v>
      </c>
      <c r="W237" s="7" t="n">
        <f aca="false">W240+W243+W246+W249+W252+W255+W258+W261+W264+W267+W270+W273</f>
        <v>0</v>
      </c>
      <c r="X237" s="7" t="n">
        <f aca="false">X240+X243+X246+X249+X252+X255+X258+X261+X264+X267+X270+X273</f>
        <v>0</v>
      </c>
      <c r="Y237" s="7" t="n">
        <f aca="false">SUM(C237:X237)</f>
        <v>69</v>
      </c>
      <c r="Z237" s="7"/>
    </row>
    <row r="238" s="11" customFormat="true" ht="15.75" hidden="false" customHeight="false" outlineLevel="0" collapsed="false">
      <c r="A238" s="9"/>
      <c r="B238" s="10" t="s">
        <v>27</v>
      </c>
      <c r="C238" s="7" t="n">
        <f aca="false">C241+C244+C247+C250+C253+C256+C259+C262+C265+C268+C271+C274</f>
        <v>1082965</v>
      </c>
      <c r="D238" s="7" t="n">
        <f aca="false">D241+D244+D247+D250+D253+D256+D259+D262+D265+D268+D271+D274</f>
        <v>0</v>
      </c>
      <c r="E238" s="7" t="n">
        <f aca="false">E241+E244+E247+E250+E253+E256+E259+E262+E265+E268+E271+E274</f>
        <v>111042</v>
      </c>
      <c r="F238" s="7" t="n">
        <f aca="false">F241+F244+F247+F250+F253+F256+F259+F262+F265+F268+F271+F274</f>
        <v>64534</v>
      </c>
      <c r="G238" s="7" t="n">
        <f aca="false">G241+G244+G247+G250+G253+G256+G259+G262+G265+G268+G271+G274</f>
        <v>0</v>
      </c>
      <c r="H238" s="7" t="n">
        <f aca="false">H241+H244+H247+H250+H253+H256+H259+H262+H265+H268+H271+H274</f>
        <v>10118739</v>
      </c>
      <c r="I238" s="7" t="n">
        <f aca="false">I241+I244+I247+I250+I253+I256+I259+I262+I265+I268+I271+I274</f>
        <v>0</v>
      </c>
      <c r="J238" s="7" t="n">
        <f aca="false">J241+J244+J247+J250+J253+J256+J259+J262+J265+J268+J271+J274</f>
        <v>0</v>
      </c>
      <c r="K238" s="7" t="n">
        <f aca="false">K241+K244+K247+K250+K253+K256+K259+K262+K265+K268+K271+K274</f>
        <v>0</v>
      </c>
      <c r="L238" s="7" t="n">
        <f aca="false">L241+L244+L247+L250+L253+L256+L259+L262+L265+L268+L271+L274</f>
        <v>0</v>
      </c>
      <c r="M238" s="7" t="n">
        <f aca="false">M241+M244+M247+M250+M253+M256+M259+M262+M265+M268+M271+M274</f>
        <v>0</v>
      </c>
      <c r="N238" s="7" t="n">
        <f aca="false">N241+N244+N247+N250+N253+N256+N259+N262+N265+N268+N271+N274</f>
        <v>0</v>
      </c>
      <c r="O238" s="7" t="n">
        <f aca="false">O241+O244+O247+O250+O253+O256+O259+O262+O265+O268+O271+O274</f>
        <v>0</v>
      </c>
      <c r="P238" s="7" t="n">
        <f aca="false">P241+P244+P247+P250+P253+P256+P259+P262+P265+P268+P271+P274</f>
        <v>0</v>
      </c>
      <c r="Q238" s="7" t="n">
        <f aca="false">Q241+Q244+Q247+Q250+Q253+Q256+Q259+Q262+Q265+Q268+Q271+Q274</f>
        <v>0</v>
      </c>
      <c r="R238" s="7" t="n">
        <f aca="false">R241+R244+R247+R250+R253+R256+R259+R262+R265+R268+R271+R274</f>
        <v>0</v>
      </c>
      <c r="S238" s="7" t="n">
        <f aca="false">S241+S244+S247+S250+S253+S256+S259+S262+S265+S268+S271+S274</f>
        <v>0</v>
      </c>
      <c r="T238" s="7" t="n">
        <f aca="false">T241+T244+T247+T250+T253+T256+T259+T262+T265+T268+T271+T274</f>
        <v>868314</v>
      </c>
      <c r="U238" s="7" t="n">
        <f aca="false">U241+U244+U247+U250+U253+U256+U259+U262+U265+U268+U271+U274</f>
        <v>0</v>
      </c>
      <c r="V238" s="7" t="n">
        <f aca="false">V241+V244+V247+V250+V253+V256+V259+V262+V265+V268+V271+V274</f>
        <v>0</v>
      </c>
      <c r="W238" s="7" t="n">
        <f aca="false">W241+W244+W247+W250+W253+W256+W259+W262+W265+W268+W271+W274</f>
        <v>0</v>
      </c>
      <c r="X238" s="7" t="n">
        <f aca="false">X241+X244+X247+X250+X253+X256+X259+X262+X265+X268+X271+X274</f>
        <v>0</v>
      </c>
      <c r="Y238" s="7" t="n">
        <f aca="false">SUM(C238:X238)</f>
        <v>12245594</v>
      </c>
      <c r="Z238" s="7"/>
    </row>
    <row r="239" s="11" customFormat="true" ht="15.75" hidden="false" customHeight="false" outlineLevel="0" collapsed="false">
      <c r="A239" s="9"/>
      <c r="B239" s="10" t="s">
        <v>28</v>
      </c>
      <c r="C239" s="7" t="n">
        <f aca="false">C242+C245+C248+C251+C254+C257+C260+C263+C266+C269+C272+C275</f>
        <v>70833</v>
      </c>
      <c r="D239" s="7" t="n">
        <f aca="false">D242+D245+D248+D251+D254+D257+D260+D263+D266+D269+D272+D275</f>
        <v>0</v>
      </c>
      <c r="E239" s="7" t="n">
        <f aca="false">E242+E245+E248+E251+E254+E257+E260+E263+E266+E269+E272+E275</f>
        <v>90673</v>
      </c>
      <c r="F239" s="7" t="n">
        <f aca="false">F242+F245+F248+F251+F254+F257+F260+F263+F266+F269+F272+F275</f>
        <v>0</v>
      </c>
      <c r="G239" s="7" t="n">
        <f aca="false">G242+G245+G248+G251+G254+G257+G260+G263+G266+G269+G272+G275</f>
        <v>0</v>
      </c>
      <c r="H239" s="7" t="n">
        <f aca="false">H242+H245+H248+H251+H254+H257+H260+H263+H266+H269+H272+H275</f>
        <v>0</v>
      </c>
      <c r="I239" s="7" t="n">
        <f aca="false">I242+I245+I248+I251+I254+I257+I260+I263+I266+I269+I272+I275</f>
        <v>0</v>
      </c>
      <c r="J239" s="7" t="n">
        <f aca="false">J242+J245+J248+J251+J254+J257+J260+J263+J266+J269+J272+J275</f>
        <v>0</v>
      </c>
      <c r="K239" s="7" t="n">
        <f aca="false">K242+K245+K248+K251+K254+K257+K260+K263+K266+K269+K272+K275</f>
        <v>0</v>
      </c>
      <c r="L239" s="7" t="n">
        <f aca="false">L242+L245+L248+L251+L254+L257+L260+L263+L266+L269+L272+L275</f>
        <v>0</v>
      </c>
      <c r="M239" s="7" t="n">
        <f aca="false">M242+M245+M248+M251+M254+M257+M260+M263+M266+M269+M272+M275</f>
        <v>0</v>
      </c>
      <c r="N239" s="7" t="n">
        <f aca="false">N242+N245+N248+N251+N254+N257+N260+N263+N266+N269+N272+N275</f>
        <v>0</v>
      </c>
      <c r="O239" s="7" t="n">
        <f aca="false">O242+O245+O248+O251+O254+O257+O260+O263+O266+O269+O272+O275</f>
        <v>0</v>
      </c>
      <c r="P239" s="7" t="n">
        <f aca="false">P242+P245+P248+P251+P254+P257+P260+P263+P266+P269+P272+P275</f>
        <v>0</v>
      </c>
      <c r="Q239" s="7" t="n">
        <f aca="false">Q242+Q245+Q248+Q251+Q254+Q257+Q260+Q263+Q266+Q269+Q272+Q275</f>
        <v>0</v>
      </c>
      <c r="R239" s="7" t="n">
        <f aca="false">R242+R245+R248+R251+R254+R257+R260+R263+R266+R269+R272+R275</f>
        <v>0</v>
      </c>
      <c r="S239" s="7" t="n">
        <f aca="false">S242+S245+S248+S251+S254+S257+S260+S263+S266+S269+S272+S275</f>
        <v>0</v>
      </c>
      <c r="T239" s="7" t="n">
        <f aca="false">T242+T245+T248+T251+T254+T257+T260+T263+T266+T269+T272+T275</f>
        <v>0</v>
      </c>
      <c r="U239" s="7" t="n">
        <f aca="false">U242+U245+U248+U251+U254+U257+U260+U263+U266+U269+U272+U275</f>
        <v>0</v>
      </c>
      <c r="V239" s="7" t="n">
        <f aca="false">V242+V245+V248+V251+V254+V257+V260+V263+V266+V269+V272+V275</f>
        <v>0</v>
      </c>
      <c r="W239" s="7" t="n">
        <f aca="false">W242+W245+W248+W251+W254+W257+W260+W263+W266+W269+W272+W275</f>
        <v>0</v>
      </c>
      <c r="X239" s="7" t="n">
        <f aca="false">X242+X245+X248+X251+X254+X257+X260+X263+X266+X269+X272+X275</f>
        <v>0</v>
      </c>
      <c r="Y239" s="7" t="n">
        <f aca="false">SUM(C239:X239)</f>
        <v>161506</v>
      </c>
      <c r="Z239" s="7"/>
    </row>
    <row r="240" customFormat="false" ht="15.75" hidden="false" customHeight="false" outlineLevel="0" collapsed="false">
      <c r="A240" s="1" t="s">
        <v>107</v>
      </c>
      <c r="B240" s="2" t="s">
        <v>26</v>
      </c>
      <c r="C240" s="14" t="n">
        <v>5</v>
      </c>
      <c r="D240" s="14"/>
      <c r="E240" s="14" t="n">
        <v>1</v>
      </c>
      <c r="F240" s="14" t="n">
        <v>1</v>
      </c>
      <c r="G240" s="14"/>
      <c r="H240" s="14" t="n">
        <v>1</v>
      </c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 t="n">
        <v>1</v>
      </c>
      <c r="U240" s="14"/>
      <c r="V240" s="14"/>
      <c r="W240" s="14"/>
      <c r="X240" s="14"/>
      <c r="Y240" s="7" t="n">
        <f aca="false">SUM(C240:X240)</f>
        <v>9</v>
      </c>
      <c r="Z240" s="15"/>
    </row>
    <row r="241" customFormat="false" ht="15.75" hidden="false" customHeight="false" outlineLevel="0" collapsed="false">
      <c r="B241" s="2" t="s">
        <v>27</v>
      </c>
      <c r="C241" s="14" t="n">
        <v>633452</v>
      </c>
      <c r="D241" s="14"/>
      <c r="E241" s="14" t="n">
        <v>22061</v>
      </c>
      <c r="F241" s="14" t="n">
        <v>21656</v>
      </c>
      <c r="G241" s="14"/>
      <c r="H241" s="14" t="n">
        <v>482739</v>
      </c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 t="n">
        <v>5952</v>
      </c>
      <c r="U241" s="14"/>
      <c r="V241" s="14"/>
      <c r="W241" s="14"/>
      <c r="X241" s="14"/>
      <c r="Y241" s="7" t="n">
        <f aca="false">SUM(C241:X241)</f>
        <v>1165860</v>
      </c>
      <c r="Z241" s="15"/>
    </row>
    <row r="242" customFormat="false" ht="15.75" hidden="false" customHeight="false" outlineLevel="0" collapsed="false">
      <c r="B242" s="2" t="s">
        <v>28</v>
      </c>
      <c r="C242" s="14" t="n">
        <v>2102</v>
      </c>
      <c r="D242" s="14"/>
      <c r="E242" s="14" t="n">
        <v>8612</v>
      </c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7" t="n">
        <f aca="false">SUM(C242:X242)</f>
        <v>10714</v>
      </c>
      <c r="Z242" s="15"/>
    </row>
    <row r="243" customFormat="false" ht="15.75" hidden="false" customHeight="false" outlineLevel="0" collapsed="false">
      <c r="A243" s="1" t="s">
        <v>108</v>
      </c>
      <c r="B243" s="2" t="s">
        <v>26</v>
      </c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7" t="n">
        <f aca="false">SUM(C243:X243)</f>
        <v>0</v>
      </c>
      <c r="Z243" s="15"/>
    </row>
    <row r="244" customFormat="false" ht="15.75" hidden="false" customHeight="false" outlineLevel="0" collapsed="false">
      <c r="B244" s="2" t="s">
        <v>27</v>
      </c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7" t="n">
        <f aca="false">SUM(C244:X244)</f>
        <v>0</v>
      </c>
      <c r="Z244" s="15"/>
    </row>
    <row r="245" customFormat="false" ht="15.75" hidden="false" customHeight="false" outlineLevel="0" collapsed="false">
      <c r="B245" s="2" t="s">
        <v>28</v>
      </c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7" t="n">
        <f aca="false">SUM(C245:X245)</f>
        <v>0</v>
      </c>
      <c r="Z245" s="15"/>
    </row>
    <row r="246" customFormat="false" ht="15.75" hidden="false" customHeight="false" outlineLevel="0" collapsed="false">
      <c r="A246" s="1" t="s">
        <v>109</v>
      </c>
      <c r="B246" s="2" t="s">
        <v>26</v>
      </c>
      <c r="C246" s="14" t="n">
        <v>4</v>
      </c>
      <c r="D246" s="14"/>
      <c r="E246" s="14" t="n">
        <v>2</v>
      </c>
      <c r="F246" s="14" t="n">
        <v>1</v>
      </c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 t="n">
        <v>4</v>
      </c>
      <c r="U246" s="14"/>
      <c r="V246" s="14"/>
      <c r="W246" s="14"/>
      <c r="X246" s="14"/>
      <c r="Y246" s="7" t="n">
        <f aca="false">SUM(C246:X246)</f>
        <v>11</v>
      </c>
      <c r="Z246" s="15"/>
    </row>
    <row r="247" customFormat="false" ht="15.75" hidden="false" customHeight="false" outlineLevel="0" collapsed="false">
      <c r="B247" s="2" t="s">
        <v>27</v>
      </c>
      <c r="C247" s="14" t="n">
        <v>18501</v>
      </c>
      <c r="D247" s="14"/>
      <c r="E247" s="14" t="n">
        <v>6800</v>
      </c>
      <c r="F247" s="14" t="n">
        <v>42878</v>
      </c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 t="n">
        <v>628702</v>
      </c>
      <c r="U247" s="14"/>
      <c r="V247" s="14"/>
      <c r="W247" s="14"/>
      <c r="X247" s="14"/>
      <c r="Y247" s="7" t="n">
        <f aca="false">SUM(C247:X247)</f>
        <v>696881</v>
      </c>
      <c r="Z247" s="15"/>
    </row>
    <row r="248" customFormat="false" ht="15.75" hidden="false" customHeight="false" outlineLevel="0" collapsed="false">
      <c r="B248" s="2" t="s">
        <v>28</v>
      </c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7" t="n">
        <f aca="false">SUM(C248:X248)</f>
        <v>0</v>
      </c>
      <c r="Z248" s="15"/>
    </row>
    <row r="249" customFormat="false" ht="15.75" hidden="false" customHeight="false" outlineLevel="0" collapsed="false">
      <c r="A249" s="1" t="s">
        <v>110</v>
      </c>
      <c r="B249" s="2" t="s">
        <v>26</v>
      </c>
      <c r="C249" s="14" t="n">
        <v>5</v>
      </c>
      <c r="D249" s="14"/>
      <c r="E249" s="14" t="n">
        <v>2</v>
      </c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 t="n">
        <v>3</v>
      </c>
      <c r="U249" s="14"/>
      <c r="V249" s="14"/>
      <c r="W249" s="14"/>
      <c r="X249" s="14"/>
      <c r="Y249" s="7" t="n">
        <f aca="false">SUM(C249:X249)</f>
        <v>10</v>
      </c>
      <c r="Z249" s="15"/>
    </row>
    <row r="250" customFormat="false" ht="15.75" hidden="false" customHeight="false" outlineLevel="0" collapsed="false">
      <c r="B250" s="2" t="s">
        <v>27</v>
      </c>
      <c r="C250" s="14" t="n">
        <v>15032</v>
      </c>
      <c r="D250" s="14"/>
      <c r="E250" s="14" t="n">
        <v>82181</v>
      </c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 t="n">
        <v>120504</v>
      </c>
      <c r="U250" s="14"/>
      <c r="V250" s="14"/>
      <c r="W250" s="14"/>
      <c r="X250" s="14"/>
      <c r="Y250" s="7" t="n">
        <f aca="false">SUM(C250:X250)</f>
        <v>217717</v>
      </c>
      <c r="Z250" s="15"/>
    </row>
    <row r="251" customFormat="false" ht="15.75" hidden="false" customHeight="false" outlineLevel="0" collapsed="false">
      <c r="B251" s="2" t="s">
        <v>28</v>
      </c>
      <c r="C251" s="14" t="n">
        <v>12731</v>
      </c>
      <c r="D251" s="14"/>
      <c r="E251" s="14" t="n">
        <v>82061</v>
      </c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7" t="n">
        <f aca="false">SUM(C251:X251)</f>
        <v>94792</v>
      </c>
      <c r="Z251" s="15"/>
    </row>
    <row r="252" customFormat="false" ht="15.75" hidden="false" customHeight="false" outlineLevel="0" collapsed="false">
      <c r="A252" s="1" t="s">
        <v>111</v>
      </c>
      <c r="B252" s="2" t="s">
        <v>26</v>
      </c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 t="n">
        <v>5</v>
      </c>
      <c r="U252" s="14"/>
      <c r="V252" s="14"/>
      <c r="W252" s="14"/>
      <c r="X252" s="14"/>
      <c r="Y252" s="7" t="n">
        <f aca="false">SUM(C252:X252)</f>
        <v>5</v>
      </c>
      <c r="Z252" s="15"/>
    </row>
    <row r="253" customFormat="false" ht="15.75" hidden="false" customHeight="false" outlineLevel="0" collapsed="false">
      <c r="B253" s="2" t="s">
        <v>27</v>
      </c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 t="n">
        <v>113156</v>
      </c>
      <c r="U253" s="14"/>
      <c r="V253" s="14"/>
      <c r="W253" s="14"/>
      <c r="X253" s="14"/>
      <c r="Y253" s="7" t="n">
        <f aca="false">SUM(C253:X253)</f>
        <v>113156</v>
      </c>
      <c r="Z253" s="15"/>
    </row>
    <row r="254" customFormat="false" ht="15.75" hidden="false" customHeight="false" outlineLevel="0" collapsed="false">
      <c r="B254" s="2" t="s">
        <v>28</v>
      </c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7" t="n">
        <f aca="false">SUM(C254:X254)</f>
        <v>0</v>
      </c>
      <c r="Z254" s="15"/>
    </row>
    <row r="255" customFormat="false" ht="15.75" hidden="false" customHeight="false" outlineLevel="0" collapsed="false">
      <c r="A255" s="1" t="s">
        <v>112</v>
      </c>
      <c r="B255" s="2" t="s">
        <v>26</v>
      </c>
      <c r="C255" s="14" t="n">
        <v>17</v>
      </c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7" t="n">
        <f aca="false">SUM(C255:X255)</f>
        <v>17</v>
      </c>
      <c r="Z255" s="15"/>
    </row>
    <row r="256" customFormat="false" ht="15.75" hidden="false" customHeight="false" outlineLevel="0" collapsed="false">
      <c r="B256" s="2" t="s">
        <v>27</v>
      </c>
      <c r="C256" s="14" t="n">
        <v>64924</v>
      </c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7" t="n">
        <f aca="false">SUM(C256:X256)</f>
        <v>64924</v>
      </c>
      <c r="Z256" s="15"/>
    </row>
    <row r="257" customFormat="false" ht="15.75" hidden="false" customHeight="false" outlineLevel="0" collapsed="false">
      <c r="B257" s="2" t="s">
        <v>28</v>
      </c>
      <c r="C257" s="14" t="n">
        <v>56000</v>
      </c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7" t="n">
        <f aca="false">SUM(C257:X257)</f>
        <v>56000</v>
      </c>
      <c r="Z257" s="15"/>
    </row>
    <row r="258" customFormat="false" ht="15.75" hidden="false" customHeight="false" outlineLevel="0" collapsed="false">
      <c r="A258" s="1" t="s">
        <v>113</v>
      </c>
      <c r="B258" s="2" t="s">
        <v>26</v>
      </c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7" t="n">
        <f aca="false">SUM(C258:X258)</f>
        <v>0</v>
      </c>
      <c r="Z258" s="15"/>
    </row>
    <row r="259" customFormat="false" ht="15.75" hidden="false" customHeight="false" outlineLevel="0" collapsed="false">
      <c r="B259" s="2" t="s">
        <v>27</v>
      </c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7" t="n">
        <f aca="false">SUM(C259:X259)</f>
        <v>0</v>
      </c>
      <c r="Z259" s="15"/>
    </row>
    <row r="260" customFormat="false" ht="15.75" hidden="false" customHeight="false" outlineLevel="0" collapsed="false">
      <c r="B260" s="2" t="s">
        <v>28</v>
      </c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7" t="n">
        <f aca="false">SUM(C260:X260)</f>
        <v>0</v>
      </c>
      <c r="Z260" s="15"/>
    </row>
    <row r="261" customFormat="false" ht="15.75" hidden="false" customHeight="false" outlineLevel="0" collapsed="false">
      <c r="A261" s="1" t="s">
        <v>114</v>
      </c>
      <c r="B261" s="2" t="s">
        <v>26</v>
      </c>
      <c r="C261" s="14" t="n">
        <v>2</v>
      </c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7" t="n">
        <f aca="false">SUM(C261:X261)</f>
        <v>2</v>
      </c>
      <c r="Z261" s="15"/>
    </row>
    <row r="262" customFormat="false" ht="15.75" hidden="false" customHeight="false" outlineLevel="0" collapsed="false">
      <c r="B262" s="2" t="s">
        <v>27</v>
      </c>
      <c r="C262" s="14" t="n">
        <v>29496</v>
      </c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7" t="n">
        <f aca="false">SUM(C262:X262)</f>
        <v>29496</v>
      </c>
      <c r="Z262" s="15"/>
    </row>
    <row r="263" customFormat="false" ht="15.75" hidden="false" customHeight="false" outlineLevel="0" collapsed="false">
      <c r="B263" s="2" t="s">
        <v>28</v>
      </c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7" t="n">
        <f aca="false">SUM(C263:X263)</f>
        <v>0</v>
      </c>
      <c r="Z263" s="15"/>
    </row>
    <row r="264" customFormat="false" ht="15.75" hidden="false" customHeight="false" outlineLevel="0" collapsed="false">
      <c r="A264" s="1" t="s">
        <v>115</v>
      </c>
      <c r="B264" s="2" t="s">
        <v>26</v>
      </c>
      <c r="C264" s="14" t="n">
        <v>1</v>
      </c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7" t="n">
        <f aca="false">SUM(C264:X264)</f>
        <v>1</v>
      </c>
      <c r="Z264" s="15"/>
    </row>
    <row r="265" customFormat="false" ht="15.75" hidden="false" customHeight="false" outlineLevel="0" collapsed="false">
      <c r="B265" s="2" t="s">
        <v>27</v>
      </c>
      <c r="C265" s="14" t="n">
        <v>7382</v>
      </c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7" t="n">
        <f aca="false">SUM(C265:X265)</f>
        <v>7382</v>
      </c>
      <c r="Z265" s="15"/>
    </row>
    <row r="266" customFormat="false" ht="15.75" hidden="false" customHeight="false" outlineLevel="0" collapsed="false">
      <c r="B266" s="2" t="s">
        <v>28</v>
      </c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7" t="n">
        <f aca="false">SUM(C266:X266)</f>
        <v>0</v>
      </c>
      <c r="Z266" s="15"/>
    </row>
    <row r="267" customFormat="false" ht="15.75" hidden="false" customHeight="false" outlineLevel="0" collapsed="false">
      <c r="A267" s="1" t="s">
        <v>116</v>
      </c>
      <c r="B267" s="2" t="s">
        <v>26</v>
      </c>
      <c r="C267" s="14" t="n">
        <v>3</v>
      </c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7" t="n">
        <f aca="false">SUM(C267:X267)</f>
        <v>3</v>
      </c>
      <c r="Z267" s="15"/>
    </row>
    <row r="268" customFormat="false" ht="15.75" hidden="false" customHeight="false" outlineLevel="0" collapsed="false">
      <c r="B268" s="2" t="s">
        <v>27</v>
      </c>
      <c r="C268" s="14" t="n">
        <v>262798</v>
      </c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7" t="n">
        <f aca="false">SUM(C268:X268)</f>
        <v>262798</v>
      </c>
      <c r="Z268" s="15"/>
    </row>
    <row r="269" customFormat="false" ht="15.75" hidden="false" customHeight="false" outlineLevel="0" collapsed="false">
      <c r="B269" s="2" t="s">
        <v>28</v>
      </c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7" t="n">
        <f aca="false">SUM(C269:X269)</f>
        <v>0</v>
      </c>
      <c r="Z269" s="15"/>
    </row>
    <row r="270" customFormat="false" ht="15.75" hidden="false" customHeight="false" outlineLevel="0" collapsed="false">
      <c r="A270" s="1" t="s">
        <v>117</v>
      </c>
      <c r="B270" s="2" t="s">
        <v>26</v>
      </c>
      <c r="C270" s="14" t="n">
        <v>8</v>
      </c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7" t="n">
        <f aca="false">SUM(C270:X270)</f>
        <v>8</v>
      </c>
      <c r="Z270" s="15"/>
    </row>
    <row r="271" customFormat="false" ht="15.75" hidden="false" customHeight="false" outlineLevel="0" collapsed="false">
      <c r="B271" s="2" t="s">
        <v>27</v>
      </c>
      <c r="C271" s="14" t="n">
        <v>49598</v>
      </c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7" t="n">
        <f aca="false">SUM(C271:X271)</f>
        <v>49598</v>
      </c>
      <c r="Z271" s="15"/>
    </row>
    <row r="272" customFormat="false" ht="15.75" hidden="false" customHeight="false" outlineLevel="0" collapsed="false">
      <c r="B272" s="2" t="s">
        <v>28</v>
      </c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7" t="n">
        <f aca="false">SUM(C272:X272)</f>
        <v>0</v>
      </c>
      <c r="Z272" s="15"/>
    </row>
    <row r="273" customFormat="false" ht="15.75" hidden="false" customHeight="false" outlineLevel="0" collapsed="false">
      <c r="A273" s="1" t="s">
        <v>118</v>
      </c>
      <c r="B273" s="2" t="s">
        <v>26</v>
      </c>
      <c r="C273" s="14" t="n">
        <v>1</v>
      </c>
      <c r="D273" s="14"/>
      <c r="E273" s="14"/>
      <c r="F273" s="14"/>
      <c r="G273" s="14"/>
      <c r="H273" s="14" t="n">
        <v>2</v>
      </c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7" t="n">
        <f aca="false">SUM(C273:X273)</f>
        <v>3</v>
      </c>
      <c r="Z273" s="15"/>
    </row>
    <row r="274" customFormat="false" ht="15.75" hidden="false" customHeight="false" outlineLevel="0" collapsed="false">
      <c r="B274" s="2" t="s">
        <v>27</v>
      </c>
      <c r="C274" s="14" t="n">
        <v>1782</v>
      </c>
      <c r="D274" s="14"/>
      <c r="E274" s="14"/>
      <c r="F274" s="14"/>
      <c r="G274" s="14"/>
      <c r="H274" s="14" t="n">
        <v>9636000</v>
      </c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7" t="n">
        <f aca="false">SUM(C274:X274)</f>
        <v>9637782</v>
      </c>
      <c r="Z274" s="15"/>
    </row>
    <row r="275" customFormat="false" ht="15.75" hidden="false" customHeight="false" outlineLevel="0" collapsed="false">
      <c r="B275" s="2" t="s">
        <v>28</v>
      </c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7" t="n">
        <f aca="false">SUM(C275:X275)</f>
        <v>0</v>
      </c>
      <c r="Z275" s="15"/>
    </row>
    <row r="276" s="11" customFormat="true" ht="15.75" hidden="false" customHeight="false" outlineLevel="0" collapsed="false">
      <c r="A276" s="9" t="s">
        <v>119</v>
      </c>
      <c r="B276" s="10" t="s">
        <v>26</v>
      </c>
      <c r="C276" s="7" t="n">
        <f aca="false">C279+C282+C285+C288+C291</f>
        <v>5</v>
      </c>
      <c r="D276" s="7" t="n">
        <f aca="false">D279+D282+D285+D288+D291</f>
        <v>0</v>
      </c>
      <c r="E276" s="7" t="n">
        <f aca="false">E279+E282+E285+E288+E291</f>
        <v>4</v>
      </c>
      <c r="F276" s="7" t="n">
        <f aca="false">F279+F282+F285+F288+F291</f>
        <v>1</v>
      </c>
      <c r="G276" s="7" t="n">
        <f aca="false">G279+G282+G285+G288+G291</f>
        <v>0</v>
      </c>
      <c r="H276" s="7" t="n">
        <f aca="false">H279+H282+H285+H288+H291</f>
        <v>0</v>
      </c>
      <c r="I276" s="7" t="n">
        <f aca="false">I279+I282+I285+I288+I291</f>
        <v>0</v>
      </c>
      <c r="J276" s="7" t="n">
        <f aca="false">J279+J282+J285+J288+J291</f>
        <v>0</v>
      </c>
      <c r="K276" s="7" t="n">
        <f aca="false">K279+K282+K285+K288+K291</f>
        <v>0</v>
      </c>
      <c r="L276" s="7" t="n">
        <f aca="false">L279+L282+L285+L288+L291</f>
        <v>0</v>
      </c>
      <c r="M276" s="7" t="n">
        <f aca="false">M279+M282+M285+M288+M291</f>
        <v>0</v>
      </c>
      <c r="N276" s="7" t="n">
        <f aca="false">N279+N282+N285+N288+N291</f>
        <v>0</v>
      </c>
      <c r="O276" s="7" t="n">
        <f aca="false">O279+O282+O285+O288+O291</f>
        <v>0</v>
      </c>
      <c r="P276" s="7" t="n">
        <f aca="false">P279+P282+P285+P288+P291</f>
        <v>0</v>
      </c>
      <c r="Q276" s="7" t="n">
        <f aca="false">Q279+Q282+Q285+Q288+Q291</f>
        <v>0</v>
      </c>
      <c r="R276" s="7" t="n">
        <f aca="false">R279+R282+R285+R288+R291</f>
        <v>0</v>
      </c>
      <c r="S276" s="7" t="n">
        <f aca="false">S279+S282+S285+S288+S291</f>
        <v>0</v>
      </c>
      <c r="T276" s="7" t="n">
        <f aca="false">T279+T282+T285+T288+T291</f>
        <v>0</v>
      </c>
      <c r="U276" s="7" t="n">
        <f aca="false">U279+U282+U285+U288+U291</f>
        <v>0</v>
      </c>
      <c r="V276" s="7" t="n">
        <f aca="false">V279+V282+V285+V288+V291</f>
        <v>0</v>
      </c>
      <c r="W276" s="7" t="n">
        <f aca="false">W279+W282+W285+W288+W291</f>
        <v>0</v>
      </c>
      <c r="X276" s="7" t="n">
        <f aca="false">X279+X282+X285+X288+X291</f>
        <v>0</v>
      </c>
      <c r="Y276" s="7" t="n">
        <f aca="false">SUM(C276:X276)</f>
        <v>10</v>
      </c>
      <c r="Z276" s="7"/>
    </row>
    <row r="277" s="11" customFormat="true" ht="15.75" hidden="false" customHeight="false" outlineLevel="0" collapsed="false">
      <c r="A277" s="9"/>
      <c r="B277" s="10" t="s">
        <v>27</v>
      </c>
      <c r="C277" s="7" t="n">
        <f aca="false">C280+C283+C286+C289+C292</f>
        <v>319794</v>
      </c>
      <c r="D277" s="7" t="n">
        <f aca="false">D280+D283+D286+D289+D292</f>
        <v>0</v>
      </c>
      <c r="E277" s="7" t="n">
        <f aca="false">E280+E283+E286+E289+E292</f>
        <v>333198</v>
      </c>
      <c r="F277" s="7" t="n">
        <f aca="false">F280+F283+F286+F289+F292</f>
        <v>32412</v>
      </c>
      <c r="G277" s="7" t="n">
        <f aca="false">G280+G283+G286+G289+G292</f>
        <v>0</v>
      </c>
      <c r="H277" s="7" t="n">
        <f aca="false">H280+H283+H286+H289+H292</f>
        <v>0</v>
      </c>
      <c r="I277" s="7" t="n">
        <f aca="false">I280+I283+I286+I289+I292</f>
        <v>0</v>
      </c>
      <c r="J277" s="7" t="n">
        <f aca="false">J280+J283+J286+J289+J292</f>
        <v>0</v>
      </c>
      <c r="K277" s="7" t="n">
        <f aca="false">K280+K283+K286+K289+K292</f>
        <v>0</v>
      </c>
      <c r="L277" s="7" t="n">
        <f aca="false">L280+L283+L286+L289+L292</f>
        <v>0</v>
      </c>
      <c r="M277" s="7" t="n">
        <f aca="false">M280+M283+M286+M289+M292</f>
        <v>0</v>
      </c>
      <c r="N277" s="7" t="n">
        <f aca="false">N280+N283+N286+N289+N292</f>
        <v>0</v>
      </c>
      <c r="O277" s="7" t="n">
        <f aca="false">O280+O283+O286+O289+O292</f>
        <v>0</v>
      </c>
      <c r="P277" s="7" t="n">
        <f aca="false">P280+P283+P286+P289+P292</f>
        <v>0</v>
      </c>
      <c r="Q277" s="7" t="n">
        <f aca="false">Q280+Q283+Q286+Q289+Q292</f>
        <v>0</v>
      </c>
      <c r="R277" s="7" t="n">
        <f aca="false">R280+R283+R286+R289+R292</f>
        <v>0</v>
      </c>
      <c r="S277" s="7" t="n">
        <f aca="false">S280+S283+S286+S289+S292</f>
        <v>0</v>
      </c>
      <c r="T277" s="7" t="n">
        <f aca="false">T280+T283+T286+T289+T292</f>
        <v>0</v>
      </c>
      <c r="U277" s="7" t="n">
        <f aca="false">U280+U283+U286+U289+U292</f>
        <v>0</v>
      </c>
      <c r="V277" s="7" t="n">
        <f aca="false">V280+V283+V286+V289+V292</f>
        <v>0</v>
      </c>
      <c r="W277" s="7" t="n">
        <f aca="false">W280+W283+W286+W289+W292</f>
        <v>0</v>
      </c>
      <c r="X277" s="7" t="n">
        <f aca="false">X280+X283+X286+X289+X292</f>
        <v>0</v>
      </c>
      <c r="Y277" s="7" t="n">
        <f aca="false">SUM(C277:X277)</f>
        <v>685404</v>
      </c>
      <c r="Z277" s="7"/>
    </row>
    <row r="278" s="11" customFormat="true" ht="15.75" hidden="false" customHeight="false" outlineLevel="0" collapsed="false">
      <c r="A278" s="9"/>
      <c r="B278" s="10" t="s">
        <v>28</v>
      </c>
      <c r="C278" s="7" t="n">
        <f aca="false">C281+C284+C287+C290+C293</f>
        <v>43390</v>
      </c>
      <c r="D278" s="7" t="n">
        <f aca="false">D281+D284+D287+D290+D293</f>
        <v>0</v>
      </c>
      <c r="E278" s="7" t="n">
        <f aca="false">E281+E284+E287+E290+E293</f>
        <v>0</v>
      </c>
      <c r="F278" s="7" t="n">
        <f aca="false">F281+F284+F287+F290+F293</f>
        <v>694</v>
      </c>
      <c r="G278" s="7" t="n">
        <f aca="false">G281+G284+G287+G290+G293</f>
        <v>0</v>
      </c>
      <c r="H278" s="7" t="n">
        <f aca="false">H281+H284+H287+H290+H293</f>
        <v>0</v>
      </c>
      <c r="I278" s="7" t="n">
        <f aca="false">I281+I284+I287+I290+I293</f>
        <v>0</v>
      </c>
      <c r="J278" s="7" t="n">
        <f aca="false">J281+J284+J287+J290+J293</f>
        <v>0</v>
      </c>
      <c r="K278" s="7" t="n">
        <f aca="false">K281+K284+K287+K290+K293</f>
        <v>0</v>
      </c>
      <c r="L278" s="7" t="n">
        <f aca="false">L281+L284+L287+L290+L293</f>
        <v>0</v>
      </c>
      <c r="M278" s="7" t="n">
        <f aca="false">M281+M284+M287+M290+M293</f>
        <v>0</v>
      </c>
      <c r="N278" s="7" t="n">
        <f aca="false">N281+N284+N287+N290+N293</f>
        <v>0</v>
      </c>
      <c r="O278" s="7" t="n">
        <f aca="false">O281+O284+O287+O290+O293</f>
        <v>0</v>
      </c>
      <c r="P278" s="7" t="n">
        <f aca="false">P281+P284+P287+P290+P293</f>
        <v>0</v>
      </c>
      <c r="Q278" s="7" t="n">
        <f aca="false">Q281+Q284+Q287+Q290+Q293</f>
        <v>0</v>
      </c>
      <c r="R278" s="7" t="n">
        <f aca="false">R281+R284+R287+R290+R293</f>
        <v>0</v>
      </c>
      <c r="S278" s="7" t="n">
        <f aca="false">S281+S284+S287+S290+S293</f>
        <v>0</v>
      </c>
      <c r="T278" s="7" t="n">
        <f aca="false">T281+T284+T287+T290+T293</f>
        <v>0</v>
      </c>
      <c r="U278" s="7" t="n">
        <f aca="false">U281+U284+U287+U290+U293</f>
        <v>0</v>
      </c>
      <c r="V278" s="7" t="n">
        <f aca="false">V281+V284+V287+V290+V293</f>
        <v>0</v>
      </c>
      <c r="W278" s="7" t="n">
        <f aca="false">W281+W284+W287+W290+W293</f>
        <v>0</v>
      </c>
      <c r="X278" s="7" t="n">
        <f aca="false">X281+X284+X287+X290+X293</f>
        <v>0</v>
      </c>
      <c r="Y278" s="7" t="n">
        <f aca="false">SUM(C278:X278)</f>
        <v>44084</v>
      </c>
      <c r="Z278" s="7"/>
    </row>
    <row r="279" customFormat="false" ht="15.75" hidden="false" customHeight="false" outlineLevel="0" collapsed="false">
      <c r="A279" s="1" t="s">
        <v>120</v>
      </c>
      <c r="B279" s="2" t="s">
        <v>26</v>
      </c>
      <c r="C279" s="14" t="n">
        <v>4</v>
      </c>
      <c r="D279" s="14"/>
      <c r="E279" s="14" t="n">
        <v>3</v>
      </c>
      <c r="F279" s="14" t="n">
        <v>1</v>
      </c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7" t="n">
        <f aca="false">SUM(C279:X279)</f>
        <v>8</v>
      </c>
      <c r="Z279" s="15"/>
    </row>
    <row r="280" customFormat="false" ht="15.75" hidden="false" customHeight="false" outlineLevel="0" collapsed="false">
      <c r="B280" s="2" t="s">
        <v>27</v>
      </c>
      <c r="C280" s="14" t="n">
        <v>315444</v>
      </c>
      <c r="D280" s="14"/>
      <c r="E280" s="14" t="n">
        <v>333128</v>
      </c>
      <c r="F280" s="14" t="n">
        <v>32412</v>
      </c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7" t="n">
        <f aca="false">SUM(C280:X280)</f>
        <v>680984</v>
      </c>
      <c r="Z280" s="15"/>
    </row>
    <row r="281" customFormat="false" ht="15.75" hidden="false" customHeight="false" outlineLevel="0" collapsed="false">
      <c r="B281" s="2" t="s">
        <v>28</v>
      </c>
      <c r="C281" s="14" t="n">
        <v>43390</v>
      </c>
      <c r="D281" s="14"/>
      <c r="E281" s="14"/>
      <c r="F281" s="14" t="n">
        <v>694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7" t="n">
        <f aca="false">SUM(C281:X281)</f>
        <v>44084</v>
      </c>
      <c r="Z281" s="15"/>
    </row>
    <row r="282" customFormat="false" ht="15.75" hidden="false" customHeight="false" outlineLevel="0" collapsed="false">
      <c r="A282" s="1" t="s">
        <v>121</v>
      </c>
      <c r="B282" s="2" t="s">
        <v>26</v>
      </c>
      <c r="C282" s="14" t="n">
        <v>1</v>
      </c>
      <c r="D282" s="14"/>
      <c r="E282" s="14" t="n">
        <v>1</v>
      </c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7" t="n">
        <f aca="false">SUM(C282:X282)</f>
        <v>2</v>
      </c>
      <c r="Z282" s="15"/>
    </row>
    <row r="283" customFormat="false" ht="15.75" hidden="false" customHeight="false" outlineLevel="0" collapsed="false">
      <c r="B283" s="2" t="s">
        <v>27</v>
      </c>
      <c r="C283" s="14" t="n">
        <v>4350</v>
      </c>
      <c r="D283" s="14"/>
      <c r="E283" s="14" t="n">
        <v>70</v>
      </c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7" t="n">
        <f aca="false">SUM(C283:X283)</f>
        <v>4420</v>
      </c>
      <c r="Z283" s="15"/>
    </row>
    <row r="284" customFormat="false" ht="15.75" hidden="false" customHeight="false" outlineLevel="0" collapsed="false">
      <c r="B284" s="2" t="s">
        <v>28</v>
      </c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7" t="n">
        <f aca="false">SUM(C284:X284)</f>
        <v>0</v>
      </c>
      <c r="Z284" s="15"/>
    </row>
    <row r="285" customFormat="false" ht="15.75" hidden="false" customHeight="false" outlineLevel="0" collapsed="false">
      <c r="A285" s="1" t="s">
        <v>122</v>
      </c>
      <c r="B285" s="2" t="s">
        <v>26</v>
      </c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7" t="n">
        <f aca="false">SUM(C285:X285)</f>
        <v>0</v>
      </c>
      <c r="Z285" s="15"/>
    </row>
    <row r="286" customFormat="false" ht="15.75" hidden="false" customHeight="false" outlineLevel="0" collapsed="false">
      <c r="B286" s="2" t="s">
        <v>27</v>
      </c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7" t="n">
        <f aca="false">SUM(C286:X286)</f>
        <v>0</v>
      </c>
      <c r="Z286" s="15"/>
    </row>
    <row r="287" customFormat="false" ht="15.75" hidden="false" customHeight="false" outlineLevel="0" collapsed="false">
      <c r="B287" s="2" t="s">
        <v>28</v>
      </c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7" t="n">
        <f aca="false">SUM(C287:X287)</f>
        <v>0</v>
      </c>
      <c r="Z287" s="15"/>
    </row>
    <row r="288" customFormat="false" ht="15.75" hidden="false" customHeight="false" outlineLevel="0" collapsed="false">
      <c r="A288" s="1" t="s">
        <v>123</v>
      </c>
      <c r="B288" s="2" t="s">
        <v>26</v>
      </c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7" t="n">
        <f aca="false">SUM(C288:X288)</f>
        <v>0</v>
      </c>
      <c r="Z288" s="15"/>
    </row>
    <row r="289" customFormat="false" ht="15.75" hidden="false" customHeight="false" outlineLevel="0" collapsed="false">
      <c r="B289" s="2" t="s">
        <v>27</v>
      </c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7" t="n">
        <f aca="false">SUM(C289:X289)</f>
        <v>0</v>
      </c>
      <c r="Z289" s="15"/>
    </row>
    <row r="290" customFormat="false" ht="15.75" hidden="false" customHeight="false" outlineLevel="0" collapsed="false">
      <c r="B290" s="2" t="s">
        <v>28</v>
      </c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7" t="n">
        <f aca="false">SUM(C290:X290)</f>
        <v>0</v>
      </c>
      <c r="Z290" s="15"/>
    </row>
    <row r="291" customFormat="false" ht="15.75" hidden="false" customHeight="false" outlineLevel="0" collapsed="false">
      <c r="A291" s="1" t="s">
        <v>124</v>
      </c>
      <c r="B291" s="2" t="s">
        <v>26</v>
      </c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7" t="n">
        <f aca="false">SUM(C291:X291)</f>
        <v>0</v>
      </c>
      <c r="Z291" s="15"/>
    </row>
    <row r="292" customFormat="false" ht="15.75" hidden="false" customHeight="false" outlineLevel="0" collapsed="false">
      <c r="B292" s="2" t="s">
        <v>27</v>
      </c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7" t="n">
        <f aca="false">SUM(C292:X292)</f>
        <v>0</v>
      </c>
      <c r="Z292" s="15"/>
    </row>
    <row r="293" customFormat="false" ht="15.75" hidden="false" customHeight="false" outlineLevel="0" collapsed="false">
      <c r="B293" s="2" t="s">
        <v>28</v>
      </c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7" t="n">
        <f aca="false">SUM(C293:X293)</f>
        <v>0</v>
      </c>
      <c r="Z293" s="15"/>
    </row>
    <row r="294" s="11" customFormat="true" ht="15.75" hidden="false" customHeight="false" outlineLevel="0" collapsed="false">
      <c r="A294" s="9" t="s">
        <v>125</v>
      </c>
      <c r="B294" s="10" t="s">
        <v>26</v>
      </c>
      <c r="C294" s="7" t="n">
        <f aca="false">C297+C300+C303+C306+C309+C312+C315+C318</f>
        <v>17</v>
      </c>
      <c r="D294" s="7" t="n">
        <f aca="false">D297+D300+D303+D306+D309+D312+D315+D318</f>
        <v>0</v>
      </c>
      <c r="E294" s="7" t="n">
        <f aca="false">E297+E300+E303+E306+E309+E312+E315+E318</f>
        <v>3</v>
      </c>
      <c r="F294" s="7" t="n">
        <f aca="false">F297+F300+F303+F306+F309+F312+F315+F318</f>
        <v>0</v>
      </c>
      <c r="G294" s="7" t="n">
        <f aca="false">G297+G300+G303+G306+G309+G312+G315+G318</f>
        <v>0</v>
      </c>
      <c r="H294" s="7" t="n">
        <f aca="false">H297+H300+H303+H306+H309+H312+H315+H318</f>
        <v>1</v>
      </c>
      <c r="I294" s="7" t="n">
        <f aca="false">I297+I300+I303+I306+I309+I312+I315+I318</f>
        <v>0</v>
      </c>
      <c r="J294" s="7" t="n">
        <f aca="false">J297+J300+J303+J306+J309+J312+J315+J318</f>
        <v>0</v>
      </c>
      <c r="K294" s="7" t="n">
        <f aca="false">K297+K300+K303+K306+K309+K312+K315+K318</f>
        <v>0</v>
      </c>
      <c r="L294" s="7" t="n">
        <f aca="false">L297+L300+L303+L306+L309+L312+L315+L318</f>
        <v>0</v>
      </c>
      <c r="M294" s="7" t="n">
        <f aca="false">M297+M300+M303+M306+M309+M312+M315+M318</f>
        <v>0</v>
      </c>
      <c r="N294" s="7" t="n">
        <f aca="false">N297+N300+N303+N306+N309+N312+N315+N318</f>
        <v>0</v>
      </c>
      <c r="O294" s="7" t="n">
        <f aca="false">O297+O300+O303+O306+O309+O312+O315+O318</f>
        <v>0</v>
      </c>
      <c r="P294" s="7" t="n">
        <f aca="false">P297+P300+P303+P306+P309+P312+P315+P318</f>
        <v>0</v>
      </c>
      <c r="Q294" s="7" t="n">
        <f aca="false">Q297+Q300+Q303+Q306+Q309+Q312+Q315+Q318</f>
        <v>0</v>
      </c>
      <c r="R294" s="7" t="n">
        <f aca="false">R297+R300+R303+R306+R309+R312+R315+R318</f>
        <v>0</v>
      </c>
      <c r="S294" s="7" t="n">
        <f aca="false">S297+S300+S303+S306+S309+S312+S315+S318</f>
        <v>0</v>
      </c>
      <c r="T294" s="7" t="n">
        <f aca="false">T297+T300+T303+T306+T309+T312+T315+T318</f>
        <v>3</v>
      </c>
      <c r="U294" s="7" t="n">
        <f aca="false">U297+U300+U303+U306+U309+U312+U315+U318</f>
        <v>0</v>
      </c>
      <c r="V294" s="7" t="n">
        <f aca="false">V297+V300+V303+V306+V309+V312+V315+V318</f>
        <v>0</v>
      </c>
      <c r="W294" s="7" t="n">
        <f aca="false">W297+W300+W303+W306+W309+W312+W315+W318</f>
        <v>0</v>
      </c>
      <c r="X294" s="7" t="n">
        <f aca="false">X297+X300+X303+X306+X309+X312+X315+X318</f>
        <v>0</v>
      </c>
      <c r="Y294" s="7" t="n">
        <f aca="false">SUM(C294:X294)</f>
        <v>24</v>
      </c>
      <c r="Z294" s="7"/>
    </row>
    <row r="295" s="11" customFormat="true" ht="15.75" hidden="false" customHeight="false" outlineLevel="0" collapsed="false">
      <c r="A295" s="9"/>
      <c r="B295" s="10" t="s">
        <v>27</v>
      </c>
      <c r="C295" s="7" t="n">
        <f aca="false">C298+C301+C304+C307+C310+C313+C316+C319</f>
        <v>34426</v>
      </c>
      <c r="D295" s="7" t="n">
        <f aca="false">D298+D301+D304+D307+D310+D313+D316+D319</f>
        <v>0</v>
      </c>
      <c r="E295" s="7" t="n">
        <f aca="false">E298+E301+E304+E307+E310+E313+E316+E319</f>
        <v>89672</v>
      </c>
      <c r="F295" s="7" t="n">
        <f aca="false">F298+F301+F304+F307+F310+F313+F316+F319</f>
        <v>0</v>
      </c>
      <c r="G295" s="7" t="n">
        <f aca="false">G298+G301+G304+G307+G310+G313+G316+G319</f>
        <v>0</v>
      </c>
      <c r="H295" s="7" t="n">
        <f aca="false">H298+H301+H304+H307+H310+H313+H316+H319</f>
        <v>25530000</v>
      </c>
      <c r="I295" s="7" t="n">
        <f aca="false">I298+I301+I304+I307+I310+I313+I316+I319</f>
        <v>0</v>
      </c>
      <c r="J295" s="7" t="n">
        <f aca="false">J298+J301+J304+J307+J310+J313+J316+J319</f>
        <v>0</v>
      </c>
      <c r="K295" s="7" t="n">
        <f aca="false">K298+K301+K304+K307+K310+K313+K316+K319</f>
        <v>0</v>
      </c>
      <c r="L295" s="7" t="n">
        <f aca="false">L298+L301+L304+L307+L310+L313+L316+L319</f>
        <v>0</v>
      </c>
      <c r="M295" s="7" t="n">
        <f aca="false">M298+M301+M304+M307+M310+M313+M316+M319</f>
        <v>0</v>
      </c>
      <c r="N295" s="7" t="n">
        <f aca="false">N298+N301+N304+N307+N310+N313+N316+N319</f>
        <v>0</v>
      </c>
      <c r="O295" s="7" t="n">
        <f aca="false">O298+O301+O304+O307+O310+O313+O316+O319</f>
        <v>0</v>
      </c>
      <c r="P295" s="7" t="n">
        <f aca="false">P298+P301+P304+P307+P310+P313+P316+P319</f>
        <v>0</v>
      </c>
      <c r="Q295" s="7" t="n">
        <f aca="false">Q298+Q301+Q304+Q307+Q310+Q313+Q316+Q319</f>
        <v>0</v>
      </c>
      <c r="R295" s="7" t="n">
        <f aca="false">R298+R301+R304+R307+R310+R313+R316+R319</f>
        <v>0</v>
      </c>
      <c r="S295" s="7" t="n">
        <f aca="false">S298+S301+S304+S307+S310+S313+S316+S319</f>
        <v>0</v>
      </c>
      <c r="T295" s="7" t="n">
        <f aca="false">T298+T301+T304+T307+T310+T313+T316+T319</f>
        <v>149417</v>
      </c>
      <c r="U295" s="7" t="n">
        <f aca="false">U298+U301+U304+U307+U310+U313+U316+U319</f>
        <v>0</v>
      </c>
      <c r="V295" s="7" t="n">
        <f aca="false">V298+V301+V304+V307+V310+V313+V316+V319</f>
        <v>0</v>
      </c>
      <c r="W295" s="7" t="n">
        <f aca="false">W298+W301+W304+W307+W310+W313+W316+W319</f>
        <v>0</v>
      </c>
      <c r="X295" s="7" t="n">
        <f aca="false">X298+X301+X304+X307+X310+X313+X316+X319</f>
        <v>0</v>
      </c>
      <c r="Y295" s="7" t="n">
        <f aca="false">SUM(C295:X295)</f>
        <v>25803515</v>
      </c>
      <c r="Z295" s="7"/>
    </row>
    <row r="296" s="11" customFormat="true" ht="15.75" hidden="false" customHeight="false" outlineLevel="0" collapsed="false">
      <c r="A296" s="9"/>
      <c r="B296" s="10" t="s">
        <v>28</v>
      </c>
      <c r="C296" s="7" t="n">
        <f aca="false">C299+C302+C305+C308+C311+C314+C317+C320</f>
        <v>11750</v>
      </c>
      <c r="D296" s="7" t="n">
        <f aca="false">D299+D302+D305+D308+D311+D314+D317+D320</f>
        <v>0</v>
      </c>
      <c r="E296" s="7" t="n">
        <f aca="false">E299+E302+E305+E308+E311+E314+E317+E320</f>
        <v>12067</v>
      </c>
      <c r="F296" s="7" t="n">
        <f aca="false">F299+F302+F305+F308+F311+F314+F317+F320</f>
        <v>0</v>
      </c>
      <c r="G296" s="7" t="n">
        <f aca="false">G299+G302+G305+G308+G311+G314+G317+G320</f>
        <v>0</v>
      </c>
      <c r="H296" s="7" t="n">
        <f aca="false">H299+H302+H305+H308+H311+H314+H317+H320</f>
        <v>0</v>
      </c>
      <c r="I296" s="7" t="n">
        <f aca="false">I299+I302+I305+I308+I311+I314+I317+I320</f>
        <v>0</v>
      </c>
      <c r="J296" s="7" t="n">
        <f aca="false">J299+J302+J305+J308+J311+J314+J317+J320</f>
        <v>0</v>
      </c>
      <c r="K296" s="7" t="n">
        <f aca="false">K299+K302+K305+K308+K311+K314+K317+K320</f>
        <v>0</v>
      </c>
      <c r="L296" s="7" t="n">
        <f aca="false">L299+L302+L305+L308+L311+L314+L317+L320</f>
        <v>0</v>
      </c>
      <c r="M296" s="7" t="n">
        <f aca="false">M299+M302+M305+M308+M311+M314+M317+M320</f>
        <v>0</v>
      </c>
      <c r="N296" s="7" t="n">
        <f aca="false">N299+N302+N305+N308+N311+N314+N317+N320</f>
        <v>0</v>
      </c>
      <c r="O296" s="7" t="n">
        <f aca="false">O299+O302+O305+O308+O311+O314+O317+O320</f>
        <v>0</v>
      </c>
      <c r="P296" s="7" t="n">
        <f aca="false">P299+P302+P305+P308+P311+P314+P317+P320</f>
        <v>0</v>
      </c>
      <c r="Q296" s="7" t="n">
        <f aca="false">Q299+Q302+Q305+Q308+Q311+Q314+Q317+Q320</f>
        <v>0</v>
      </c>
      <c r="R296" s="7" t="n">
        <f aca="false">R299+R302+R305+R308+R311+R314+R317+R320</f>
        <v>0</v>
      </c>
      <c r="S296" s="7" t="n">
        <f aca="false">S299+S302+S305+S308+S311+S314+S317+S320</f>
        <v>0</v>
      </c>
      <c r="T296" s="7" t="n">
        <f aca="false">T299+T302+T305+T308+T311+T314+T317+T320</f>
        <v>0</v>
      </c>
      <c r="U296" s="7" t="n">
        <f aca="false">U299+U302+U305+U308+U311+U314+U317+U320</f>
        <v>0</v>
      </c>
      <c r="V296" s="7" t="n">
        <f aca="false">V299+V302+V305+V308+V311+V314+V317+V320</f>
        <v>0</v>
      </c>
      <c r="W296" s="7" t="n">
        <f aca="false">W299+W302+W305+W308+W311+W314+W317+W320</f>
        <v>0</v>
      </c>
      <c r="X296" s="7" t="n">
        <f aca="false">X299+X302+X305+X308+X311+X314+X317+X320</f>
        <v>0</v>
      </c>
      <c r="Y296" s="7" t="n">
        <f aca="false">SUM(C296:X296)</f>
        <v>23817</v>
      </c>
      <c r="Z296" s="7"/>
    </row>
    <row r="297" customFormat="false" ht="15.75" hidden="false" customHeight="false" outlineLevel="0" collapsed="false">
      <c r="A297" s="1" t="s">
        <v>126</v>
      </c>
      <c r="B297" s="2" t="s">
        <v>26</v>
      </c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 t="n">
        <v>1</v>
      </c>
      <c r="U297" s="14"/>
      <c r="V297" s="14"/>
      <c r="W297" s="14"/>
      <c r="X297" s="14"/>
      <c r="Y297" s="7" t="n">
        <f aca="false">SUM(C297:X297)</f>
        <v>1</v>
      </c>
      <c r="Z297" s="15"/>
    </row>
    <row r="298" customFormat="false" ht="15.75" hidden="false" customHeight="false" outlineLevel="0" collapsed="false">
      <c r="B298" s="2" t="s">
        <v>27</v>
      </c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 t="n">
        <v>33430</v>
      </c>
      <c r="U298" s="14"/>
      <c r="V298" s="14"/>
      <c r="W298" s="14"/>
      <c r="X298" s="14"/>
      <c r="Y298" s="7" t="n">
        <f aca="false">SUM(C298:X298)</f>
        <v>33430</v>
      </c>
      <c r="Z298" s="15"/>
    </row>
    <row r="299" customFormat="false" ht="15.75" hidden="false" customHeight="false" outlineLevel="0" collapsed="false">
      <c r="B299" s="2" t="s">
        <v>28</v>
      </c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7" t="n">
        <f aca="false">SUM(C299:X299)</f>
        <v>0</v>
      </c>
      <c r="Z299" s="15"/>
    </row>
    <row r="300" customFormat="false" ht="15.75" hidden="false" customHeight="false" outlineLevel="0" collapsed="false">
      <c r="A300" s="1" t="s">
        <v>127</v>
      </c>
      <c r="B300" s="2" t="s">
        <v>26</v>
      </c>
      <c r="C300" s="14" t="n">
        <v>5</v>
      </c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7" t="n">
        <f aca="false">SUM(C300:X300)</f>
        <v>5</v>
      </c>
      <c r="Z300" s="15"/>
    </row>
    <row r="301" customFormat="false" ht="15.75" hidden="false" customHeight="false" outlineLevel="0" collapsed="false">
      <c r="B301" s="2" t="s">
        <v>27</v>
      </c>
      <c r="C301" s="14" t="n">
        <v>2124</v>
      </c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7" t="n">
        <f aca="false">SUM(C301:X301)</f>
        <v>2124</v>
      </c>
      <c r="Z301" s="15"/>
    </row>
    <row r="302" customFormat="false" ht="15.75" hidden="false" customHeight="false" outlineLevel="0" collapsed="false">
      <c r="B302" s="2" t="s">
        <v>28</v>
      </c>
      <c r="C302" s="14" t="n">
        <v>58</v>
      </c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7" t="n">
        <f aca="false">SUM(C302:X302)</f>
        <v>58</v>
      </c>
      <c r="Z302" s="15"/>
    </row>
    <row r="303" customFormat="false" ht="15.75" hidden="false" customHeight="false" outlineLevel="0" collapsed="false">
      <c r="A303" s="1" t="s">
        <v>128</v>
      </c>
      <c r="B303" s="2" t="s">
        <v>26</v>
      </c>
      <c r="C303" s="14" t="n">
        <v>7</v>
      </c>
      <c r="D303" s="14"/>
      <c r="E303" s="14" t="n">
        <v>2</v>
      </c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7" t="n">
        <f aca="false">SUM(C303:X303)</f>
        <v>9</v>
      </c>
      <c r="Z303" s="15"/>
    </row>
    <row r="304" customFormat="false" ht="15.75" hidden="false" customHeight="false" outlineLevel="0" collapsed="false">
      <c r="B304" s="2" t="s">
        <v>27</v>
      </c>
      <c r="C304" s="14" t="n">
        <v>12446</v>
      </c>
      <c r="D304" s="14"/>
      <c r="E304" s="14" t="n">
        <v>13215</v>
      </c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7" t="n">
        <f aca="false">SUM(C304:X304)</f>
        <v>25661</v>
      </c>
      <c r="Z304" s="15"/>
    </row>
    <row r="305" customFormat="false" ht="15.75" hidden="false" customHeight="false" outlineLevel="0" collapsed="false">
      <c r="B305" s="2" t="s">
        <v>28</v>
      </c>
      <c r="C305" s="14"/>
      <c r="D305" s="14"/>
      <c r="E305" s="14" t="n">
        <v>12067</v>
      </c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7" t="n">
        <f aca="false">SUM(C305:X305)</f>
        <v>12067</v>
      </c>
      <c r="Z305" s="15"/>
    </row>
    <row r="306" customFormat="false" ht="26.25" hidden="false" customHeight="false" outlineLevel="0" collapsed="false">
      <c r="A306" s="1" t="s">
        <v>129</v>
      </c>
      <c r="B306" s="2" t="s">
        <v>26</v>
      </c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7" t="n">
        <f aca="false">SUM(C306:X306)</f>
        <v>0</v>
      </c>
      <c r="Z306" s="15"/>
    </row>
    <row r="307" customFormat="false" ht="15.75" hidden="false" customHeight="false" outlineLevel="0" collapsed="false">
      <c r="B307" s="2" t="s">
        <v>27</v>
      </c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7" t="n">
        <f aca="false">SUM(C307:X307)</f>
        <v>0</v>
      </c>
      <c r="Z307" s="15"/>
    </row>
    <row r="308" customFormat="false" ht="15.75" hidden="false" customHeight="false" outlineLevel="0" collapsed="false">
      <c r="B308" s="2" t="s">
        <v>28</v>
      </c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7" t="n">
        <f aca="false">SUM(C308:X308)</f>
        <v>0</v>
      </c>
      <c r="Z308" s="15"/>
    </row>
    <row r="309" customFormat="false" ht="32.25" hidden="false" customHeight="true" outlineLevel="0" collapsed="false">
      <c r="A309" s="1" t="s">
        <v>130</v>
      </c>
      <c r="B309" s="2" t="s">
        <v>26</v>
      </c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 t="n">
        <v>1</v>
      </c>
      <c r="U309" s="14"/>
      <c r="V309" s="14"/>
      <c r="W309" s="14"/>
      <c r="X309" s="14"/>
      <c r="Y309" s="7" t="n">
        <f aca="false">SUM(C309:X309)</f>
        <v>1</v>
      </c>
      <c r="Z309" s="15"/>
    </row>
    <row r="310" customFormat="false" ht="15.75" hidden="false" customHeight="false" outlineLevel="0" collapsed="false">
      <c r="B310" s="2" t="s">
        <v>27</v>
      </c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 t="n">
        <v>96965</v>
      </c>
      <c r="U310" s="14"/>
      <c r="V310" s="14"/>
      <c r="W310" s="14"/>
      <c r="X310" s="14"/>
      <c r="Y310" s="7" t="n">
        <f aca="false">SUM(C310:X310)</f>
        <v>96965</v>
      </c>
      <c r="Z310" s="15"/>
    </row>
    <row r="311" customFormat="false" ht="15.75" hidden="false" customHeight="false" outlineLevel="0" collapsed="false">
      <c r="B311" s="2" t="s">
        <v>28</v>
      </c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7" t="n">
        <f aca="false">SUM(C311:X311)</f>
        <v>0</v>
      </c>
      <c r="Z311" s="15"/>
    </row>
    <row r="312" customFormat="false" ht="15.75" hidden="false" customHeight="false" outlineLevel="0" collapsed="false">
      <c r="A312" s="1" t="s">
        <v>131</v>
      </c>
      <c r="B312" s="2" t="s">
        <v>26</v>
      </c>
      <c r="C312" s="14" t="n">
        <v>1</v>
      </c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7" t="n">
        <f aca="false">SUM(C312:X312)</f>
        <v>1</v>
      </c>
      <c r="Z312" s="15"/>
    </row>
    <row r="313" customFormat="false" ht="15.75" hidden="false" customHeight="false" outlineLevel="0" collapsed="false">
      <c r="B313" s="2" t="s">
        <v>27</v>
      </c>
      <c r="C313" s="14" t="n">
        <v>4118</v>
      </c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7" t="n">
        <f aca="false">SUM(C313:X313)</f>
        <v>4118</v>
      </c>
      <c r="Z313" s="15"/>
    </row>
    <row r="314" customFormat="false" ht="15.75" hidden="false" customHeight="false" outlineLevel="0" collapsed="false">
      <c r="B314" s="2" t="s">
        <v>28</v>
      </c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7" t="n">
        <f aca="false">SUM(C314:X314)</f>
        <v>0</v>
      </c>
      <c r="Z314" s="15"/>
    </row>
    <row r="315" customFormat="false" ht="15.75" hidden="false" customHeight="false" outlineLevel="0" collapsed="false">
      <c r="A315" s="1" t="s">
        <v>132</v>
      </c>
      <c r="B315" s="2" t="s">
        <v>26</v>
      </c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7" t="n">
        <f aca="false">SUM(C315:X315)</f>
        <v>0</v>
      </c>
      <c r="Z315" s="15"/>
    </row>
    <row r="316" customFormat="false" ht="15.75" hidden="false" customHeight="false" outlineLevel="0" collapsed="false">
      <c r="B316" s="2" t="s">
        <v>27</v>
      </c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7" t="n">
        <f aca="false">SUM(C316:X316)</f>
        <v>0</v>
      </c>
      <c r="Z316" s="15"/>
    </row>
    <row r="317" customFormat="false" ht="15.75" hidden="false" customHeight="false" outlineLevel="0" collapsed="false">
      <c r="B317" s="2" t="s">
        <v>28</v>
      </c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7" t="n">
        <f aca="false">SUM(C317:X317)</f>
        <v>0</v>
      </c>
      <c r="Z317" s="15"/>
    </row>
    <row r="318" customFormat="false" ht="15.75" hidden="false" customHeight="false" outlineLevel="0" collapsed="false">
      <c r="A318" s="1" t="s">
        <v>133</v>
      </c>
      <c r="B318" s="2" t="s">
        <v>26</v>
      </c>
      <c r="C318" s="14" t="n">
        <v>4</v>
      </c>
      <c r="D318" s="14"/>
      <c r="E318" s="14" t="n">
        <v>1</v>
      </c>
      <c r="F318" s="14"/>
      <c r="G318" s="14"/>
      <c r="H318" s="14" t="n">
        <v>1</v>
      </c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 t="n">
        <v>1</v>
      </c>
      <c r="U318" s="14"/>
      <c r="V318" s="14"/>
      <c r="W318" s="14"/>
      <c r="X318" s="14"/>
      <c r="Y318" s="7" t="n">
        <f aca="false">SUM(C318:X318)</f>
        <v>7</v>
      </c>
      <c r="Z318" s="15"/>
    </row>
    <row r="319" customFormat="false" ht="15.75" hidden="false" customHeight="false" outlineLevel="0" collapsed="false">
      <c r="B319" s="2" t="s">
        <v>27</v>
      </c>
      <c r="C319" s="14" t="n">
        <v>15738</v>
      </c>
      <c r="D319" s="14"/>
      <c r="E319" s="14" t="n">
        <v>76457</v>
      </c>
      <c r="F319" s="14"/>
      <c r="G319" s="14"/>
      <c r="H319" s="14" t="n">
        <v>25530000</v>
      </c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 t="n">
        <v>19022</v>
      </c>
      <c r="U319" s="14"/>
      <c r="V319" s="14"/>
      <c r="W319" s="14"/>
      <c r="X319" s="14"/>
      <c r="Y319" s="7" t="n">
        <f aca="false">SUM(C319:X319)</f>
        <v>25641217</v>
      </c>
      <c r="Z319" s="15"/>
    </row>
    <row r="320" customFormat="false" ht="15.75" hidden="false" customHeight="false" outlineLevel="0" collapsed="false">
      <c r="B320" s="2" t="s">
        <v>28</v>
      </c>
      <c r="C320" s="14" t="n">
        <v>11692</v>
      </c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7" t="n">
        <f aca="false">SUM(C320:X320)</f>
        <v>11692</v>
      </c>
      <c r="Z320" s="15"/>
    </row>
    <row r="321" s="11" customFormat="true" ht="15.75" hidden="false" customHeight="false" outlineLevel="0" collapsed="false">
      <c r="A321" s="9" t="s">
        <v>134</v>
      </c>
      <c r="B321" s="10" t="s">
        <v>26</v>
      </c>
      <c r="C321" s="7" t="n">
        <f aca="false">C324+C327+C330+C333+C336+C339+C342+C345+C348+C351+C354</f>
        <v>140</v>
      </c>
      <c r="D321" s="7" t="n">
        <f aca="false">D324+D327+D330+D333+D336+D339+D342+D345+D348+D351+D354</f>
        <v>1</v>
      </c>
      <c r="E321" s="7" t="n">
        <f aca="false">E324+E327+E330+E333+E336+E339+E342+E345+E348+E351+E354</f>
        <v>6</v>
      </c>
      <c r="F321" s="7" t="n">
        <f aca="false">F324+F327+F330+F333+F336+F339+F342+F345+F348+F351+F354</f>
        <v>9</v>
      </c>
      <c r="G321" s="7" t="n">
        <f aca="false">G324+G327+G330+G333+G336+G339+G342+G345+G348+G351+G354</f>
        <v>3</v>
      </c>
      <c r="H321" s="7" t="n">
        <f aca="false">H324+H327+H330+H333+H336+H339+H342+H345+H348+H351+H354</f>
        <v>0</v>
      </c>
      <c r="I321" s="7" t="n">
        <f aca="false">I324+I327+I330+I333+I336+I339+I342+I345+I348+I351+I354</f>
        <v>0</v>
      </c>
      <c r="J321" s="7" t="n">
        <f aca="false">J324+J327+J330+J333+J336+J339+J342+J345+J348+J351+J354</f>
        <v>0</v>
      </c>
      <c r="K321" s="7" t="n">
        <f aca="false">K324+K327+K330+K333+K336+K339+K342+K345+K348+K351+K354</f>
        <v>0</v>
      </c>
      <c r="L321" s="7" t="n">
        <f aca="false">L324+L327+L330+L333+L336+L339+L342+L345+L348+L351+L354</f>
        <v>0</v>
      </c>
      <c r="M321" s="7" t="n">
        <f aca="false">M324+M327+M330+M333+M336+M339+M342+M345+M348+M351+M354</f>
        <v>0</v>
      </c>
      <c r="N321" s="7" t="n">
        <f aca="false">N324+N327+N330+N333+N336+N339+N342+N345+N348+N351+N354</f>
        <v>0</v>
      </c>
      <c r="O321" s="7" t="n">
        <f aca="false">O324+O327+O330+O333+O336+O339+O342+O345+O348+O351+O354</f>
        <v>0</v>
      </c>
      <c r="P321" s="7" t="n">
        <f aca="false">P324+P327+P330+P333+P336+P339+P342+P345+P348+P351+P354</f>
        <v>0</v>
      </c>
      <c r="Q321" s="7" t="n">
        <f aca="false">Q324+Q327+Q330+Q333+Q336+Q339+Q342+Q345+Q348+Q351+Q354</f>
        <v>0</v>
      </c>
      <c r="R321" s="7" t="n">
        <f aca="false">R324+R327+R330+R333+R336+R339+R342+R345+R348+R351+R354</f>
        <v>0</v>
      </c>
      <c r="S321" s="7" t="n">
        <f aca="false">S324+S327+S330+S333+S336+S339+S342+S345+S348+S351+S354</f>
        <v>0</v>
      </c>
      <c r="T321" s="7" t="n">
        <f aca="false">T324+T327+T330+T333+T336+T339+T342+T345+T348+T351+T354</f>
        <v>12</v>
      </c>
      <c r="U321" s="7" t="n">
        <f aca="false">U324+U327+U330+U333+U336+U339+U342+U345+U348+U351+U354</f>
        <v>0</v>
      </c>
      <c r="V321" s="7" t="n">
        <f aca="false">V324+V327+V330+V333+V336+V339+V342+V345+V348+V351+V354</f>
        <v>0</v>
      </c>
      <c r="W321" s="7" t="n">
        <f aca="false">W324+W327+W330+W333+W336+W339+W342+W345+W348+W351+W354</f>
        <v>0</v>
      </c>
      <c r="X321" s="7" t="n">
        <f aca="false">X324+X327+X330+X333+X336+X339+X342+X345+X348+X351+X354</f>
        <v>0</v>
      </c>
      <c r="Y321" s="7" t="n">
        <f aca="false">SUM(C321:X321)</f>
        <v>171</v>
      </c>
      <c r="Z321" s="7"/>
    </row>
    <row r="322" s="11" customFormat="true" ht="15.75" hidden="false" customHeight="false" outlineLevel="0" collapsed="false">
      <c r="A322" s="9"/>
      <c r="B322" s="10" t="s">
        <v>27</v>
      </c>
      <c r="C322" s="7" t="n">
        <f aca="false">C325+C328+C331+C334+C337+C340+C343+C346+C349+C352+C355</f>
        <v>2092928</v>
      </c>
      <c r="D322" s="7" t="n">
        <f aca="false">D325+D328+D331+D334+D337+D340+D343+D346+D349+D352+D355</f>
        <v>200000</v>
      </c>
      <c r="E322" s="7" t="n">
        <f aca="false">E325+E328+E331+E334+E337+E340+E343+E346+E349+E352+E355</f>
        <v>172179</v>
      </c>
      <c r="F322" s="7" t="n">
        <f aca="false">F325+F328+F331+F334+F337+F340+F343+F346+F349+F352+F355</f>
        <v>992439</v>
      </c>
      <c r="G322" s="7" t="n">
        <f aca="false">G325+G328+G331+G334+G337+G340+G343+G346+G349+G352+G355</f>
        <v>1887067</v>
      </c>
      <c r="H322" s="7" t="n">
        <f aca="false">H325+H328+H331+H334+H337+H340+H343+H346+H349+H352+H355</f>
        <v>0</v>
      </c>
      <c r="I322" s="7" t="n">
        <f aca="false">I325+I328+I331+I334+I337+I340+I343+I346+I349+I352+I355</f>
        <v>0</v>
      </c>
      <c r="J322" s="7" t="n">
        <f aca="false">J325+J328+J331+J334+J337+J340+J343+J346+J349+J352+J355</f>
        <v>0</v>
      </c>
      <c r="K322" s="7" t="n">
        <f aca="false">K325+K328+K331+K334+K337+K340+K343+K346+K349+K352+K355</f>
        <v>0</v>
      </c>
      <c r="L322" s="7" t="n">
        <f aca="false">L325+L328+L331+L334+L337+L340+L343+L346+L349+L352+L355</f>
        <v>0</v>
      </c>
      <c r="M322" s="7" t="n">
        <f aca="false">M325+M328+M331+M334+M337+M340+M343+M346+M349+M352+M355</f>
        <v>0</v>
      </c>
      <c r="N322" s="7" t="n">
        <f aca="false">N325+N328+N331+N334+N337+N340+N343+N346+N349+N352+N355</f>
        <v>0</v>
      </c>
      <c r="O322" s="7" t="n">
        <f aca="false">O325+O328+O331+O334+O337+O340+O343+O346+O349+O352+O355</f>
        <v>0</v>
      </c>
      <c r="P322" s="7" t="n">
        <f aca="false">P325+P328+P331+P334+P337+P340+P343+P346+P349+P352+P355</f>
        <v>0</v>
      </c>
      <c r="Q322" s="7" t="n">
        <f aca="false">Q325+Q328+Q331+Q334+Q337+Q340+Q343+Q346+Q349+Q352+Q355</f>
        <v>0</v>
      </c>
      <c r="R322" s="7" t="n">
        <f aca="false">R325+R328+R331+R334+R337+R340+R343+R346+R349+R352+R355</f>
        <v>0</v>
      </c>
      <c r="S322" s="7" t="n">
        <f aca="false">S325+S328+S331+S334+S337+S340+S343+S346+S349+S352+S355</f>
        <v>0</v>
      </c>
      <c r="T322" s="7" t="n">
        <f aca="false">T325+T328+T331+T334+T337+T340+T343+T346+T349+T352+T355</f>
        <v>355647</v>
      </c>
      <c r="U322" s="7" t="n">
        <f aca="false">U325+U328+U331+U334+U337+U340+U343+U346+U349+U352+U355</f>
        <v>0</v>
      </c>
      <c r="V322" s="7" t="n">
        <f aca="false">V325+V328+V331+V334+V337+V340+V343+V346+V349+V352+V355</f>
        <v>0</v>
      </c>
      <c r="W322" s="7" t="n">
        <f aca="false">W325+W328+W331+W334+W337+W340+W343+W346+W349+W352+W355</f>
        <v>0</v>
      </c>
      <c r="X322" s="7" t="n">
        <f aca="false">X325+X328+X331+X334+X337+X340+X343+X346+X349+X352+X355</f>
        <v>0</v>
      </c>
      <c r="Y322" s="7" t="n">
        <f aca="false">SUM(C322:X322)</f>
        <v>5700260</v>
      </c>
      <c r="Z322" s="7"/>
    </row>
    <row r="323" s="11" customFormat="true" ht="15.75" hidden="false" customHeight="false" outlineLevel="0" collapsed="false">
      <c r="A323" s="9"/>
      <c r="B323" s="10" t="s">
        <v>28</v>
      </c>
      <c r="C323" s="7" t="n">
        <f aca="false">C326+C329+C332+C335+C338+C341+C344+C347+C350+C353+C356</f>
        <v>1127621</v>
      </c>
      <c r="D323" s="7" t="n">
        <f aca="false">D326+D329+D332+D335+D338+D341+D344+D347+D350+D353+D356</f>
        <v>0</v>
      </c>
      <c r="E323" s="7" t="n">
        <f aca="false">E326+E329+E332+E335+E338+E341+E344+E347+E350+E353+E356</f>
        <v>435</v>
      </c>
      <c r="F323" s="7" t="n">
        <f aca="false">F326+F329+F332+F335+F338+F341+F344+F347+F350+F353+F356</f>
        <v>681053</v>
      </c>
      <c r="G323" s="7" t="n">
        <f aca="false">G326+G329+G332+G335+G338+G341+G344+G347+G350+G353+G356</f>
        <v>0</v>
      </c>
      <c r="H323" s="7" t="n">
        <f aca="false">H326+H329+H332+H335+H338+H341+H344+H347+H350+H353+H356</f>
        <v>0</v>
      </c>
      <c r="I323" s="7" t="n">
        <f aca="false">I326+I329+I332+I335+I338+I341+I344+I347+I350+I353+I356</f>
        <v>0</v>
      </c>
      <c r="J323" s="7" t="n">
        <f aca="false">J326+J329+J332+J335+J338+J341+J344+J347+J350+J353+J356</f>
        <v>0</v>
      </c>
      <c r="K323" s="7" t="n">
        <f aca="false">K326+K329+K332+K335+K338+K341+K344+K347+K350+K353+K356</f>
        <v>0</v>
      </c>
      <c r="L323" s="7" t="n">
        <f aca="false">L326+L329+L332+L335+L338+L341+L344+L347+L350+L353+L356</f>
        <v>0</v>
      </c>
      <c r="M323" s="7" t="n">
        <f aca="false">M326+M329+M332+M335+M338+M341+M344+M347+M350+M353+M356</f>
        <v>0</v>
      </c>
      <c r="N323" s="7" t="n">
        <f aca="false">N326+N329+N332+N335+N338+N341+N344+N347+N350+N353+N356</f>
        <v>0</v>
      </c>
      <c r="O323" s="7" t="n">
        <f aca="false">O326+O329+O332+O335+O338+O341+O344+O347+O350+O353+O356</f>
        <v>0</v>
      </c>
      <c r="P323" s="7" t="n">
        <f aca="false">P326+P329+P332+P335+P338+P341+P344+P347+P350+P353+P356</f>
        <v>0</v>
      </c>
      <c r="Q323" s="7" t="n">
        <f aca="false">Q326+Q329+Q332+Q335+Q338+Q341+Q344+Q347+Q350+Q353+Q356</f>
        <v>0</v>
      </c>
      <c r="R323" s="7" t="n">
        <f aca="false">R326+R329+R332+R335+R338+R341+R344+R347+R350+R353+R356</f>
        <v>0</v>
      </c>
      <c r="S323" s="7" t="n">
        <f aca="false">S326+S329+S332+S335+S338+S341+S344+S347+S350+S353+S356</f>
        <v>0</v>
      </c>
      <c r="T323" s="7" t="n">
        <f aca="false">T326+T329+T332+T335+T338+T341+T344+T347+T350+T353+T356</f>
        <v>0</v>
      </c>
      <c r="U323" s="7" t="n">
        <f aca="false">U326+U329+U332+U335+U338+U341+U344+U347+U350+U353+U356</f>
        <v>0</v>
      </c>
      <c r="V323" s="7" t="n">
        <f aca="false">V326+V329+V332+V335+V338+V341+V344+V347+V350+V353+V356</f>
        <v>0</v>
      </c>
      <c r="W323" s="7" t="n">
        <f aca="false">W326+W329+W332+W335+W338+W341+W344+W347+W350+W353+W356</f>
        <v>0</v>
      </c>
      <c r="X323" s="7" t="n">
        <f aca="false">X326+X329+X332+X335+X338+X341+X344+X347+X350+X353+X356</f>
        <v>0</v>
      </c>
      <c r="Y323" s="7" t="n">
        <f aca="false">SUM(C323:X323)</f>
        <v>1809109</v>
      </c>
      <c r="Z323" s="7"/>
    </row>
    <row r="324" customFormat="false" ht="15.75" hidden="false" customHeight="false" outlineLevel="0" collapsed="false">
      <c r="A324" s="1" t="s">
        <v>135</v>
      </c>
      <c r="B324" s="2" t="s">
        <v>26</v>
      </c>
      <c r="C324" s="14"/>
      <c r="D324" s="14"/>
      <c r="E324" s="14" t="n">
        <v>1</v>
      </c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7" t="n">
        <f aca="false">SUM(C324:X324)</f>
        <v>1</v>
      </c>
      <c r="Z324" s="15"/>
    </row>
    <row r="325" customFormat="false" ht="15.75" hidden="false" customHeight="false" outlineLevel="0" collapsed="false">
      <c r="B325" s="2" t="s">
        <v>27</v>
      </c>
      <c r="C325" s="14"/>
      <c r="D325" s="14"/>
      <c r="E325" s="14" t="n">
        <v>11277</v>
      </c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7" t="n">
        <f aca="false">SUM(C325:X325)</f>
        <v>11277</v>
      </c>
      <c r="Z325" s="15"/>
    </row>
    <row r="326" customFormat="false" ht="15.75" hidden="false" customHeight="false" outlineLevel="0" collapsed="false">
      <c r="B326" s="2" t="s">
        <v>28</v>
      </c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7" t="n">
        <f aca="false">SUM(C326:X326)</f>
        <v>0</v>
      </c>
      <c r="Z326" s="15"/>
    </row>
    <row r="327" customFormat="false" ht="15.75" hidden="false" customHeight="false" outlineLevel="0" collapsed="false">
      <c r="A327" s="1" t="s">
        <v>136</v>
      </c>
      <c r="B327" s="2" t="s">
        <v>26</v>
      </c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7" t="n">
        <f aca="false">SUM(C327:X327)</f>
        <v>0</v>
      </c>
      <c r="Z327" s="15"/>
    </row>
    <row r="328" customFormat="false" ht="15.75" hidden="false" customHeight="false" outlineLevel="0" collapsed="false">
      <c r="B328" s="2" t="s">
        <v>27</v>
      </c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7" t="n">
        <f aca="false">SUM(C328:X328)</f>
        <v>0</v>
      </c>
      <c r="Z328" s="15"/>
    </row>
    <row r="329" customFormat="false" ht="15.75" hidden="false" customHeight="false" outlineLevel="0" collapsed="false">
      <c r="B329" s="2" t="s">
        <v>28</v>
      </c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7" t="n">
        <f aca="false">SUM(C329:X329)</f>
        <v>0</v>
      </c>
      <c r="Z329" s="15"/>
    </row>
    <row r="330" customFormat="false" ht="15.75" hidden="false" customHeight="false" outlineLevel="0" collapsed="false">
      <c r="A330" s="1" t="s">
        <v>137</v>
      </c>
      <c r="B330" s="2" t="s">
        <v>26</v>
      </c>
      <c r="C330" s="14" t="n">
        <v>4</v>
      </c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 t="n">
        <v>3</v>
      </c>
      <c r="U330" s="14"/>
      <c r="V330" s="14"/>
      <c r="W330" s="14"/>
      <c r="X330" s="14"/>
      <c r="Y330" s="7" t="n">
        <f aca="false">SUM(C330:X330)</f>
        <v>7</v>
      </c>
      <c r="Z330" s="15"/>
    </row>
    <row r="331" customFormat="false" ht="15.75" hidden="false" customHeight="false" outlineLevel="0" collapsed="false">
      <c r="B331" s="2" t="s">
        <v>27</v>
      </c>
      <c r="C331" s="14" t="n">
        <v>60744</v>
      </c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 t="n">
        <v>288192</v>
      </c>
      <c r="U331" s="14"/>
      <c r="V331" s="14"/>
      <c r="W331" s="14"/>
      <c r="X331" s="14"/>
      <c r="Y331" s="7" t="n">
        <f aca="false">SUM(C331:X331)</f>
        <v>348936</v>
      </c>
      <c r="Z331" s="15"/>
    </row>
    <row r="332" customFormat="false" ht="15.75" hidden="false" customHeight="false" outlineLevel="0" collapsed="false">
      <c r="B332" s="2" t="s">
        <v>28</v>
      </c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7" t="n">
        <f aca="false">SUM(C332:X332)</f>
        <v>0</v>
      </c>
      <c r="Z332" s="15"/>
    </row>
    <row r="333" customFormat="false" ht="15.75" hidden="false" customHeight="false" outlineLevel="0" collapsed="false">
      <c r="A333" s="1" t="s">
        <v>138</v>
      </c>
      <c r="B333" s="2" t="s">
        <v>26</v>
      </c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7" t="n">
        <f aca="false">SUM(C333:X333)</f>
        <v>0</v>
      </c>
      <c r="Z333" s="15"/>
    </row>
    <row r="334" customFormat="false" ht="15.75" hidden="false" customHeight="false" outlineLevel="0" collapsed="false">
      <c r="B334" s="2" t="s">
        <v>27</v>
      </c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7" t="n">
        <f aca="false">SUM(C334:X334)</f>
        <v>0</v>
      </c>
      <c r="Z334" s="15"/>
    </row>
    <row r="335" customFormat="false" ht="15.75" hidden="false" customHeight="false" outlineLevel="0" collapsed="false">
      <c r="B335" s="2" t="s">
        <v>28</v>
      </c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7" t="n">
        <f aca="false">SUM(C335:X335)</f>
        <v>0</v>
      </c>
      <c r="Z335" s="15"/>
    </row>
    <row r="336" customFormat="false" ht="15.75" hidden="false" customHeight="false" outlineLevel="0" collapsed="false">
      <c r="A336" s="1" t="s">
        <v>139</v>
      </c>
      <c r="B336" s="2" t="s">
        <v>26</v>
      </c>
      <c r="C336" s="14" t="n">
        <v>21</v>
      </c>
      <c r="D336" s="14"/>
      <c r="E336" s="14" t="n">
        <v>3</v>
      </c>
      <c r="F336" s="14" t="n">
        <v>7</v>
      </c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7" t="n">
        <f aca="false">SUM(C336:X336)</f>
        <v>31</v>
      </c>
      <c r="Z336" s="15"/>
    </row>
    <row r="337" customFormat="false" ht="15.75" hidden="false" customHeight="false" outlineLevel="0" collapsed="false">
      <c r="B337" s="2" t="s">
        <v>27</v>
      </c>
      <c r="C337" s="14" t="n">
        <v>1137338</v>
      </c>
      <c r="D337" s="14"/>
      <c r="E337" s="14" t="n">
        <v>141830</v>
      </c>
      <c r="F337" s="14" t="n">
        <v>952044</v>
      </c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7" t="n">
        <f aca="false">SUM(C337:X337)</f>
        <v>2231212</v>
      </c>
      <c r="Z337" s="15"/>
    </row>
    <row r="338" customFormat="false" ht="15.75" hidden="false" customHeight="false" outlineLevel="0" collapsed="false">
      <c r="B338" s="2" t="s">
        <v>28</v>
      </c>
      <c r="C338" s="14" t="n">
        <v>1115813</v>
      </c>
      <c r="D338" s="14"/>
      <c r="E338" s="14" t="n">
        <v>435</v>
      </c>
      <c r="F338" s="14" t="n">
        <v>681053</v>
      </c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7" t="n">
        <f aca="false">SUM(C338:X338)</f>
        <v>1797301</v>
      </c>
      <c r="Z338" s="15"/>
    </row>
    <row r="339" customFormat="false" ht="15.75" hidden="false" customHeight="false" outlineLevel="0" collapsed="false">
      <c r="A339" s="1" t="s">
        <v>140</v>
      </c>
      <c r="B339" s="2" t="s">
        <v>26</v>
      </c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7" t="n">
        <f aca="false">SUM(C339:X339)</f>
        <v>0</v>
      </c>
      <c r="Z339" s="15"/>
    </row>
    <row r="340" customFormat="false" ht="15.75" hidden="false" customHeight="false" outlineLevel="0" collapsed="false">
      <c r="B340" s="2" t="s">
        <v>27</v>
      </c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7" t="n">
        <f aca="false">SUM(C340:X340)</f>
        <v>0</v>
      </c>
      <c r="Z340" s="15"/>
    </row>
    <row r="341" customFormat="false" ht="15.75" hidden="false" customHeight="false" outlineLevel="0" collapsed="false">
      <c r="B341" s="2" t="s">
        <v>28</v>
      </c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7" t="n">
        <f aca="false">SUM(C341:X341)</f>
        <v>0</v>
      </c>
      <c r="Z341" s="15"/>
    </row>
    <row r="342" customFormat="false" ht="15.75" hidden="false" customHeight="false" outlineLevel="0" collapsed="false">
      <c r="A342" s="1" t="s">
        <v>141</v>
      </c>
      <c r="B342" s="2" t="s">
        <v>26</v>
      </c>
      <c r="C342" s="14" t="n">
        <v>11</v>
      </c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7" t="n">
        <f aca="false">SUM(C342:X342)</f>
        <v>11</v>
      </c>
      <c r="Z342" s="15"/>
    </row>
    <row r="343" customFormat="false" ht="15.75" hidden="false" customHeight="false" outlineLevel="0" collapsed="false">
      <c r="B343" s="2" t="s">
        <v>27</v>
      </c>
      <c r="C343" s="14" t="n">
        <v>227908</v>
      </c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7" t="n">
        <f aca="false">SUM(C343:X343)</f>
        <v>227908</v>
      </c>
      <c r="Z343" s="15"/>
    </row>
    <row r="344" customFormat="false" ht="15.75" hidden="false" customHeight="false" outlineLevel="0" collapsed="false">
      <c r="B344" s="2" t="s">
        <v>28</v>
      </c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7" t="n">
        <f aca="false">SUM(C344:X344)</f>
        <v>0</v>
      </c>
      <c r="Z344" s="15"/>
    </row>
    <row r="345" customFormat="false" ht="15.75" hidden="false" customHeight="false" outlineLevel="0" collapsed="false">
      <c r="A345" s="1" t="s">
        <v>142</v>
      </c>
      <c r="B345" s="2" t="s">
        <v>26</v>
      </c>
      <c r="C345" s="14" t="n">
        <v>6</v>
      </c>
      <c r="D345" s="14" t="n">
        <v>1</v>
      </c>
      <c r="E345" s="14" t="n">
        <v>1</v>
      </c>
      <c r="F345" s="14" t="n">
        <v>2</v>
      </c>
      <c r="G345" s="14" t="n">
        <v>3</v>
      </c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 t="n">
        <v>6</v>
      </c>
      <c r="U345" s="14"/>
      <c r="V345" s="14"/>
      <c r="W345" s="14"/>
      <c r="X345" s="14"/>
      <c r="Y345" s="7" t="n">
        <f aca="false">SUM(C345:X345)</f>
        <v>19</v>
      </c>
      <c r="Z345" s="15"/>
    </row>
    <row r="346" customFormat="false" ht="15.75" hidden="false" customHeight="false" outlineLevel="0" collapsed="false">
      <c r="B346" s="2" t="s">
        <v>27</v>
      </c>
      <c r="C346" s="14" t="n">
        <v>37608</v>
      </c>
      <c r="D346" s="14" t="n">
        <v>200000</v>
      </c>
      <c r="E346" s="14" t="n">
        <v>13519</v>
      </c>
      <c r="F346" s="14" t="n">
        <v>40395</v>
      </c>
      <c r="G346" s="14" t="n">
        <v>1887067</v>
      </c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 t="n">
        <v>39197</v>
      </c>
      <c r="U346" s="14"/>
      <c r="V346" s="14"/>
      <c r="W346" s="14"/>
      <c r="X346" s="14"/>
      <c r="Y346" s="7" t="n">
        <f aca="false">SUM(C346:X346)</f>
        <v>2217786</v>
      </c>
      <c r="Z346" s="15"/>
    </row>
    <row r="347" customFormat="false" ht="15.75" hidden="false" customHeight="false" outlineLevel="0" collapsed="false">
      <c r="B347" s="2" t="s">
        <v>28</v>
      </c>
      <c r="C347" s="14" t="n">
        <v>11808</v>
      </c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7" t="n">
        <f aca="false">SUM(C347:X347)</f>
        <v>11808</v>
      </c>
      <c r="Z347" s="15"/>
    </row>
    <row r="348" customFormat="false" ht="15.75" hidden="false" customHeight="false" outlineLevel="0" collapsed="false">
      <c r="A348" s="1" t="s">
        <v>143</v>
      </c>
      <c r="B348" s="2" t="s">
        <v>26</v>
      </c>
      <c r="C348" s="14" t="n">
        <v>98</v>
      </c>
      <c r="D348" s="14"/>
      <c r="E348" s="14" t="n">
        <v>1</v>
      </c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 t="n">
        <v>3</v>
      </c>
      <c r="U348" s="14"/>
      <c r="V348" s="14"/>
      <c r="W348" s="14"/>
      <c r="X348" s="14"/>
      <c r="Y348" s="7" t="n">
        <f aca="false">SUM(C348:X348)</f>
        <v>102</v>
      </c>
      <c r="Z348" s="15"/>
    </row>
    <row r="349" customFormat="false" ht="15.75" hidden="false" customHeight="false" outlineLevel="0" collapsed="false">
      <c r="B349" s="2" t="s">
        <v>27</v>
      </c>
      <c r="C349" s="14" t="n">
        <v>629330</v>
      </c>
      <c r="D349" s="14"/>
      <c r="E349" s="14" t="n">
        <v>5553</v>
      </c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 t="n">
        <v>28258</v>
      </c>
      <c r="U349" s="14"/>
      <c r="V349" s="14"/>
      <c r="W349" s="14"/>
      <c r="X349" s="14"/>
      <c r="Y349" s="7" t="n">
        <f aca="false">SUM(C349:X349)</f>
        <v>663141</v>
      </c>
      <c r="Z349" s="15"/>
    </row>
    <row r="350" customFormat="false" ht="15.75" hidden="false" customHeight="false" outlineLevel="0" collapsed="false">
      <c r="B350" s="2" t="s">
        <v>28</v>
      </c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7" t="n">
        <f aca="false">SUM(C350:X350)</f>
        <v>0</v>
      </c>
      <c r="Z350" s="15"/>
    </row>
    <row r="351" customFormat="false" ht="15.75" hidden="false" customHeight="false" outlineLevel="0" collapsed="false">
      <c r="A351" s="1" t="s">
        <v>144</v>
      </c>
      <c r="B351" s="2" t="s">
        <v>26</v>
      </c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7"/>
      <c r="Z351" s="15"/>
    </row>
    <row r="352" customFormat="false" ht="15.75" hidden="false" customHeight="false" outlineLevel="0" collapsed="false">
      <c r="B352" s="2" t="s">
        <v>27</v>
      </c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7"/>
      <c r="Z352" s="15"/>
    </row>
    <row r="353" customFormat="false" ht="15.75" hidden="false" customHeight="false" outlineLevel="0" collapsed="false">
      <c r="B353" s="2" t="s">
        <v>28</v>
      </c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7"/>
      <c r="Z353" s="15"/>
    </row>
    <row r="354" customFormat="false" ht="13.5" hidden="false" customHeight="true" outlineLevel="0" collapsed="false">
      <c r="A354" s="1" t="s">
        <v>145</v>
      </c>
      <c r="B354" s="2" t="s">
        <v>26</v>
      </c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7" t="n">
        <f aca="false">SUM(C354:X354)</f>
        <v>0</v>
      </c>
      <c r="Z354" s="15"/>
    </row>
    <row r="355" customFormat="false" ht="13.5" hidden="false" customHeight="true" outlineLevel="0" collapsed="false">
      <c r="B355" s="2" t="s">
        <v>27</v>
      </c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7" t="n">
        <f aca="false">SUM(C355:X355)</f>
        <v>0</v>
      </c>
      <c r="Z355" s="15"/>
    </row>
    <row r="356" customFormat="false" ht="13.5" hidden="false" customHeight="true" outlineLevel="0" collapsed="false">
      <c r="B356" s="2" t="s">
        <v>28</v>
      </c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7" t="n">
        <f aca="false">SUM(C356:X356)</f>
        <v>0</v>
      </c>
      <c r="Z356" s="15"/>
    </row>
    <row r="357" s="11" customFormat="true" ht="15.75" hidden="false" customHeight="false" outlineLevel="0" collapsed="false">
      <c r="A357" s="9" t="s">
        <v>146</v>
      </c>
      <c r="B357" s="10" t="s">
        <v>26</v>
      </c>
      <c r="C357" s="7" t="n">
        <f aca="false">C360+C363+C366+C369+C372+C375+C378+C381</f>
        <v>28</v>
      </c>
      <c r="D357" s="7" t="n">
        <f aca="false">D360+D363+D366+D369+D372+D375+D378+D381</f>
        <v>0</v>
      </c>
      <c r="E357" s="7" t="n">
        <f aca="false">E360+E363+E366+E369+E372+E375+E378+E381</f>
        <v>26</v>
      </c>
      <c r="F357" s="7" t="n">
        <f aca="false">F360+F363+F366+F369+F372+F375+F378+F381</f>
        <v>3</v>
      </c>
      <c r="G357" s="7" t="n">
        <f aca="false">G360+G363+G366+G369+G372+G375+G378+G381</f>
        <v>0</v>
      </c>
      <c r="H357" s="7" t="n">
        <f aca="false">H360+H363+H366+H369+H372+H375+H378+H381</f>
        <v>0</v>
      </c>
      <c r="I357" s="7" t="n">
        <f aca="false">I360+I363+I366+I369+I372+I375+I378+I381</f>
        <v>0</v>
      </c>
      <c r="J357" s="7" t="n">
        <f aca="false">J360+J363+J366+J369+J372+J375+J378+J381</f>
        <v>0</v>
      </c>
      <c r="K357" s="7" t="n">
        <f aca="false">K360+K363+K366+K369+K372+K375+K378+K381</f>
        <v>0</v>
      </c>
      <c r="L357" s="7" t="n">
        <f aca="false">L360+L363+L366+L369+L372+L375+L378+L381</f>
        <v>0</v>
      </c>
      <c r="M357" s="7" t="n">
        <f aca="false">M360+M363+M366+M369+M372+M375+M378+M381</f>
        <v>0</v>
      </c>
      <c r="N357" s="7" t="n">
        <f aca="false">N360+N363+N366+N369+N372+N375+N378+N381</f>
        <v>0</v>
      </c>
      <c r="O357" s="7" t="n">
        <f aca="false">O360+O363+O366+O369+O372+O375+O378+O381</f>
        <v>0</v>
      </c>
      <c r="P357" s="7" t="n">
        <f aca="false">P360+P363+P366+P369+P372+P375+P378+P381</f>
        <v>0</v>
      </c>
      <c r="Q357" s="7" t="n">
        <f aca="false">Q360+Q363+Q366+Q369+Q372+Q375+Q378+Q381</f>
        <v>0</v>
      </c>
      <c r="R357" s="7" t="n">
        <f aca="false">R360+R363+R366+R369+R372+R375+R378+R381</f>
        <v>0</v>
      </c>
      <c r="S357" s="7" t="n">
        <f aca="false">S360+S363+S366+S369+S372+S375+S378+S381</f>
        <v>0</v>
      </c>
      <c r="T357" s="7" t="n">
        <f aca="false">T360+T363+T366+T369+T372+T375+T378+T381</f>
        <v>5</v>
      </c>
      <c r="U357" s="7" t="n">
        <f aca="false">U360+U363+U366+U369+U372+U375+U378+U381</f>
        <v>0</v>
      </c>
      <c r="V357" s="7" t="n">
        <f aca="false">V360+V363+V366+V369+V372+V375+V378+V381</f>
        <v>0</v>
      </c>
      <c r="W357" s="7" t="n">
        <f aca="false">W360+W363+W366+W369+W372+W375+W378+W381</f>
        <v>0</v>
      </c>
      <c r="X357" s="7" t="n">
        <f aca="false">X360+X363+X366+X369+X372+X375+X378+X381</f>
        <v>0</v>
      </c>
      <c r="Y357" s="7" t="n">
        <f aca="false">SUM(C357:X357)</f>
        <v>62</v>
      </c>
      <c r="Z357" s="7"/>
    </row>
    <row r="358" s="11" customFormat="true" ht="15.75" hidden="false" customHeight="false" outlineLevel="0" collapsed="false">
      <c r="A358" s="9"/>
      <c r="B358" s="10" t="s">
        <v>27</v>
      </c>
      <c r="C358" s="7" t="n">
        <f aca="false">C361+C364+C367+C370+C373+C376+C379+C382</f>
        <v>826800</v>
      </c>
      <c r="D358" s="7" t="n">
        <f aca="false">D361+D364+D367+D370+D373+D376+D379+D382</f>
        <v>0</v>
      </c>
      <c r="E358" s="7" t="n">
        <f aca="false">E361+E364+E367+E370+E373+E376+E379+E382</f>
        <v>57055</v>
      </c>
      <c r="F358" s="7" t="n">
        <f aca="false">F361+F364+F367+F370+F373+F376+F379+F382</f>
        <v>86922</v>
      </c>
      <c r="G358" s="7" t="n">
        <f aca="false">G361+G364+G367+G370+G373+G376+G379+G382</f>
        <v>0</v>
      </c>
      <c r="H358" s="7" t="n">
        <f aca="false">H361+H364+H367+H370+H373+H376+H379+H382</f>
        <v>0</v>
      </c>
      <c r="I358" s="7" t="n">
        <f aca="false">I361+I364+I367+I370+I373+I376+I379+I382</f>
        <v>0</v>
      </c>
      <c r="J358" s="7" t="n">
        <f aca="false">J361+J364+J367+J370+J373+J376+J379+J382</f>
        <v>0</v>
      </c>
      <c r="K358" s="7" t="n">
        <f aca="false">K361+K364+K367+K370+K373+K376+K379+K382</f>
        <v>0</v>
      </c>
      <c r="L358" s="7" t="n">
        <f aca="false">L361+L364+L367+L370+L373+L376+L379+L382</f>
        <v>0</v>
      </c>
      <c r="M358" s="7" t="n">
        <f aca="false">M361+M364+M367+M370+M373+M376+M379+M382</f>
        <v>0</v>
      </c>
      <c r="N358" s="7" t="n">
        <f aca="false">N361+N364+N367+N370+N373+N376+N379+N382</f>
        <v>0</v>
      </c>
      <c r="O358" s="7" t="n">
        <f aca="false">O361+O364+O367+O370+O373+O376+O379+O382</f>
        <v>0</v>
      </c>
      <c r="P358" s="7" t="n">
        <f aca="false">P361+P364+P367+P370+P373+P376+P379+P382</f>
        <v>0</v>
      </c>
      <c r="Q358" s="7" t="n">
        <f aca="false">Q361+Q364+Q367+Q370+Q373+Q376+Q379+Q382</f>
        <v>0</v>
      </c>
      <c r="R358" s="7" t="n">
        <f aca="false">R361+R364+R367+R370+R373+R376+R379+R382</f>
        <v>0</v>
      </c>
      <c r="S358" s="7" t="n">
        <f aca="false">S361+S364+S367+S370+S373+S376+S379+S382</f>
        <v>0</v>
      </c>
      <c r="T358" s="7" t="n">
        <f aca="false">T361+T364+T367+T370+T373+T376+T379+T382</f>
        <v>122707</v>
      </c>
      <c r="U358" s="7" t="n">
        <f aca="false">U361+U364+U367+U370+U373+U376+U379+U382</f>
        <v>0</v>
      </c>
      <c r="V358" s="7" t="n">
        <f aca="false">V361+V364+V367+V370+V373+V376+V379+V382</f>
        <v>0</v>
      </c>
      <c r="W358" s="7" t="n">
        <f aca="false">W361+W364+W367+W370+W373+W376+W379+W382</f>
        <v>0</v>
      </c>
      <c r="X358" s="7" t="n">
        <f aca="false">X361+X364+X367+X370+X373+X376+X379+X382</f>
        <v>0</v>
      </c>
      <c r="Y358" s="7" t="n">
        <f aca="false">SUM(C358:X358)</f>
        <v>1093484</v>
      </c>
      <c r="Z358" s="7"/>
    </row>
    <row r="359" s="11" customFormat="true" ht="15.75" hidden="false" customHeight="false" outlineLevel="0" collapsed="false">
      <c r="A359" s="9"/>
      <c r="B359" s="10" t="s">
        <v>28</v>
      </c>
      <c r="C359" s="7" t="n">
        <f aca="false">C362+C365+C368+C371+C374+C377+C380+C383</f>
        <v>738336</v>
      </c>
      <c r="D359" s="7" t="n">
        <f aca="false">D362+D365+D368+D371+D374+D377+D380+D383</f>
        <v>0</v>
      </c>
      <c r="E359" s="7" t="n">
        <f aca="false">E362+E365+E368+E371+E374+E377+E380+E383</f>
        <v>0</v>
      </c>
      <c r="F359" s="7" t="n">
        <f aca="false">F362+F365+F368+F371+F374+F377+F380+F383</f>
        <v>0</v>
      </c>
      <c r="G359" s="7" t="n">
        <f aca="false">G362+G365+G368+G371+G374+G377+G380+G383</f>
        <v>0</v>
      </c>
      <c r="H359" s="7" t="n">
        <f aca="false">H362+H365+H368+H371+H374+H377+H380+H383</f>
        <v>0</v>
      </c>
      <c r="I359" s="7" t="n">
        <f aca="false">I362+I365+I368+I371+I374+I377+I380+I383</f>
        <v>0</v>
      </c>
      <c r="J359" s="7" t="n">
        <f aca="false">J362+J365+J368+J371+J374+J377+J380+J383</f>
        <v>0</v>
      </c>
      <c r="K359" s="7" t="n">
        <f aca="false">K362+K365+K368+K371+K374+K377+K380+K383</f>
        <v>0</v>
      </c>
      <c r="L359" s="7" t="n">
        <f aca="false">L362+L365+L368+L371+L374+L377+L380+L383</f>
        <v>0</v>
      </c>
      <c r="M359" s="7" t="n">
        <f aca="false">M362+M365+M368+M371+M374+M377+M380+M383</f>
        <v>0</v>
      </c>
      <c r="N359" s="7" t="n">
        <f aca="false">N362+N365+N368+N371+N374+N377+N380+N383</f>
        <v>0</v>
      </c>
      <c r="O359" s="7" t="n">
        <f aca="false">O362+O365+O368+O371+O374+O377+O380+O383</f>
        <v>0</v>
      </c>
      <c r="P359" s="7" t="n">
        <f aca="false">P362+P365+P368+P371+P374+P377+P380+P383</f>
        <v>0</v>
      </c>
      <c r="Q359" s="7" t="n">
        <f aca="false">Q362+Q365+Q368+Q371+Q374+Q377+Q380+Q383</f>
        <v>0</v>
      </c>
      <c r="R359" s="7" t="n">
        <f aca="false">R362+R365+R368+R371+R374+R377+R380+R383</f>
        <v>0</v>
      </c>
      <c r="S359" s="7" t="n">
        <f aca="false">S362+S365+S368+S371+S374+S377+S380+S383</f>
        <v>0</v>
      </c>
      <c r="T359" s="7" t="n">
        <f aca="false">T362+T365+T368+T371+T374+T377+T380+T383</f>
        <v>0</v>
      </c>
      <c r="U359" s="7" t="n">
        <f aca="false">U362+U365+U368+U371+U374+U377+U380+U383</f>
        <v>0</v>
      </c>
      <c r="V359" s="7" t="n">
        <f aca="false">V362+V365+V368+V371+V374+V377+V380+V383</f>
        <v>0</v>
      </c>
      <c r="W359" s="7" t="n">
        <f aca="false">W362+W365+W368+W371+W374+W377+W380+W383</f>
        <v>0</v>
      </c>
      <c r="X359" s="7" t="n">
        <f aca="false">X362+X365+X368+X371+X374+X377+X380+X383</f>
        <v>0</v>
      </c>
      <c r="Y359" s="7" t="n">
        <f aca="false">SUM(C359:X359)</f>
        <v>738336</v>
      </c>
      <c r="Z359" s="7"/>
    </row>
    <row r="360" customFormat="false" ht="14.25" hidden="false" customHeight="true" outlineLevel="0" collapsed="false">
      <c r="A360" s="1" t="s">
        <v>147</v>
      </c>
      <c r="B360" s="2" t="s">
        <v>26</v>
      </c>
      <c r="C360" s="14" t="n">
        <v>3</v>
      </c>
      <c r="D360" s="14"/>
      <c r="E360" s="14"/>
      <c r="F360" s="14" t="n">
        <v>1</v>
      </c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7" t="n">
        <f aca="false">SUM(C360:X360)</f>
        <v>4</v>
      </c>
      <c r="Z360" s="15"/>
    </row>
    <row r="361" customFormat="false" ht="14.25" hidden="false" customHeight="true" outlineLevel="0" collapsed="false">
      <c r="B361" s="2" t="s">
        <v>27</v>
      </c>
      <c r="C361" s="14" t="n">
        <v>13367</v>
      </c>
      <c r="D361" s="14"/>
      <c r="E361" s="14"/>
      <c r="F361" s="14" t="n">
        <v>12102</v>
      </c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7" t="n">
        <f aca="false">SUM(C361:X361)</f>
        <v>25469</v>
      </c>
      <c r="Z361" s="15"/>
    </row>
    <row r="362" customFormat="false" ht="14.25" hidden="false" customHeight="true" outlineLevel="0" collapsed="false">
      <c r="B362" s="2" t="s">
        <v>28</v>
      </c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7" t="n">
        <f aca="false">SUM(C362:X362)</f>
        <v>0</v>
      </c>
      <c r="Z362" s="15"/>
    </row>
    <row r="363" customFormat="false" ht="15.75" hidden="false" customHeight="false" outlineLevel="0" collapsed="false">
      <c r="A363" s="1" t="s">
        <v>148</v>
      </c>
      <c r="B363" s="2" t="s">
        <v>26</v>
      </c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7" t="n">
        <f aca="false">SUM(C363:X363)</f>
        <v>0</v>
      </c>
      <c r="Z363" s="15"/>
    </row>
    <row r="364" customFormat="false" ht="15.75" hidden="false" customHeight="false" outlineLevel="0" collapsed="false">
      <c r="B364" s="2" t="s">
        <v>27</v>
      </c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7" t="n">
        <f aca="false">SUM(C364:X364)</f>
        <v>0</v>
      </c>
      <c r="Z364" s="15"/>
    </row>
    <row r="365" customFormat="false" ht="15.75" hidden="false" customHeight="false" outlineLevel="0" collapsed="false">
      <c r="B365" s="2" t="s">
        <v>28</v>
      </c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7" t="n">
        <f aca="false">SUM(C365:X365)</f>
        <v>0</v>
      </c>
      <c r="Z365" s="15"/>
    </row>
    <row r="366" customFormat="false" ht="15.75" hidden="false" customHeight="false" outlineLevel="0" collapsed="false">
      <c r="A366" s="1" t="s">
        <v>149</v>
      </c>
      <c r="B366" s="2" t="s">
        <v>26</v>
      </c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7" t="n">
        <f aca="false">SUM(C366:X366)</f>
        <v>0</v>
      </c>
      <c r="Z366" s="15"/>
    </row>
    <row r="367" customFormat="false" ht="15.75" hidden="false" customHeight="false" outlineLevel="0" collapsed="false">
      <c r="B367" s="2" t="s">
        <v>27</v>
      </c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7" t="n">
        <f aca="false">SUM(C367:X367)</f>
        <v>0</v>
      </c>
      <c r="Z367" s="15"/>
    </row>
    <row r="368" customFormat="false" ht="15.75" hidden="false" customHeight="false" outlineLevel="0" collapsed="false">
      <c r="B368" s="2" t="s">
        <v>28</v>
      </c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7" t="n">
        <f aca="false">SUM(C368:X368)</f>
        <v>0</v>
      </c>
      <c r="Z368" s="15"/>
    </row>
    <row r="369" customFormat="false" ht="15.75" hidden="false" customHeight="false" outlineLevel="0" collapsed="false">
      <c r="A369" s="1" t="s">
        <v>150</v>
      </c>
      <c r="B369" s="2" t="s">
        <v>26</v>
      </c>
      <c r="C369" s="14" t="n">
        <v>10</v>
      </c>
      <c r="D369" s="14"/>
      <c r="E369" s="14" t="n">
        <v>25</v>
      </c>
      <c r="F369" s="14" t="n">
        <v>1</v>
      </c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 t="n">
        <v>5</v>
      </c>
      <c r="U369" s="14"/>
      <c r="V369" s="14"/>
      <c r="W369" s="14"/>
      <c r="X369" s="14"/>
      <c r="Y369" s="7" t="n">
        <f aca="false">SUM(C369:X369)</f>
        <v>41</v>
      </c>
      <c r="Z369" s="15"/>
    </row>
    <row r="370" customFormat="false" ht="15.75" hidden="false" customHeight="false" outlineLevel="0" collapsed="false">
      <c r="B370" s="2" t="s">
        <v>27</v>
      </c>
      <c r="C370" s="14" t="n">
        <v>733324</v>
      </c>
      <c r="D370" s="14"/>
      <c r="E370" s="14" t="n">
        <v>56725</v>
      </c>
      <c r="F370" s="14" t="n">
        <v>54500</v>
      </c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 t="n">
        <v>122707</v>
      </c>
      <c r="U370" s="14"/>
      <c r="V370" s="14"/>
      <c r="W370" s="14"/>
      <c r="X370" s="14"/>
      <c r="Y370" s="7" t="n">
        <f aca="false">SUM(C370:X370)</f>
        <v>967256</v>
      </c>
      <c r="Z370" s="15"/>
    </row>
    <row r="371" customFormat="false" ht="15.75" hidden="false" customHeight="false" outlineLevel="0" collapsed="false">
      <c r="B371" s="2" t="s">
        <v>28</v>
      </c>
      <c r="C371" s="14" t="n">
        <v>675384</v>
      </c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7" t="n">
        <f aca="false">SUM(C371:X371)</f>
        <v>675384</v>
      </c>
      <c r="Z371" s="15"/>
    </row>
    <row r="372" customFormat="false" ht="15.75" hidden="false" customHeight="false" outlineLevel="0" collapsed="false">
      <c r="A372" s="1" t="s">
        <v>151</v>
      </c>
      <c r="B372" s="2" t="s">
        <v>26</v>
      </c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7" t="n">
        <f aca="false">SUM(C372:X372)</f>
        <v>0</v>
      </c>
      <c r="Z372" s="15"/>
    </row>
    <row r="373" customFormat="false" ht="15.75" hidden="false" customHeight="false" outlineLevel="0" collapsed="false">
      <c r="B373" s="2" t="s">
        <v>27</v>
      </c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7" t="n">
        <f aca="false">SUM(C373:X373)</f>
        <v>0</v>
      </c>
      <c r="Z373" s="15"/>
    </row>
    <row r="374" customFormat="false" ht="15.75" hidden="false" customHeight="false" outlineLevel="0" collapsed="false">
      <c r="B374" s="2" t="s">
        <v>28</v>
      </c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7" t="n">
        <f aca="false">SUM(C374:X374)</f>
        <v>0</v>
      </c>
      <c r="Z374" s="15"/>
    </row>
    <row r="375" customFormat="false" ht="15.75" hidden="false" customHeight="false" outlineLevel="0" collapsed="false">
      <c r="A375" s="1" t="s">
        <v>152</v>
      </c>
      <c r="B375" s="2" t="s">
        <v>26</v>
      </c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7" t="n">
        <f aca="false">SUM(C375:X375)</f>
        <v>0</v>
      </c>
      <c r="Z375" s="15"/>
    </row>
    <row r="376" customFormat="false" ht="15.75" hidden="false" customHeight="false" outlineLevel="0" collapsed="false">
      <c r="B376" s="2" t="s">
        <v>27</v>
      </c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7" t="n">
        <f aca="false">SUM(C376:X376)</f>
        <v>0</v>
      </c>
      <c r="Z376" s="15"/>
    </row>
    <row r="377" customFormat="false" ht="15.75" hidden="false" customHeight="false" outlineLevel="0" collapsed="false">
      <c r="B377" s="2" t="s">
        <v>28</v>
      </c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7" t="n">
        <f aca="false">SUM(C377:X377)</f>
        <v>0</v>
      </c>
      <c r="Z377" s="15"/>
    </row>
    <row r="378" customFormat="false" ht="15.75" hidden="false" customHeight="false" outlineLevel="0" collapsed="false">
      <c r="A378" s="1" t="s">
        <v>153</v>
      </c>
      <c r="B378" s="2" t="s">
        <v>26</v>
      </c>
      <c r="C378" s="14" t="n">
        <v>13</v>
      </c>
      <c r="D378" s="14"/>
      <c r="E378" s="14" t="n">
        <v>1</v>
      </c>
      <c r="F378" s="14" t="n">
        <v>1</v>
      </c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7" t="n">
        <f aca="false">SUM(C378:X378)</f>
        <v>15</v>
      </c>
      <c r="Z378" s="15"/>
    </row>
    <row r="379" customFormat="false" ht="15.75" hidden="false" customHeight="false" outlineLevel="0" collapsed="false">
      <c r="B379" s="2" t="s">
        <v>27</v>
      </c>
      <c r="C379" s="14" t="n">
        <v>65969</v>
      </c>
      <c r="D379" s="14"/>
      <c r="E379" s="14" t="n">
        <v>330</v>
      </c>
      <c r="F379" s="14" t="n">
        <v>20320</v>
      </c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7" t="n">
        <f aca="false">SUM(C379:X379)</f>
        <v>86619</v>
      </c>
      <c r="Z379" s="15"/>
    </row>
    <row r="380" customFormat="false" ht="15.75" hidden="false" customHeight="false" outlineLevel="0" collapsed="false">
      <c r="B380" s="2" t="s">
        <v>28</v>
      </c>
      <c r="C380" s="14" t="n">
        <v>62952</v>
      </c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7" t="n">
        <f aca="false">SUM(C380:X380)</f>
        <v>62952</v>
      </c>
      <c r="Z380" s="15"/>
    </row>
    <row r="381" customFormat="false" ht="15.75" hidden="false" customHeight="false" outlineLevel="0" collapsed="false">
      <c r="A381" s="1" t="s">
        <v>154</v>
      </c>
      <c r="B381" s="2" t="s">
        <v>26</v>
      </c>
      <c r="C381" s="14" t="n">
        <v>2</v>
      </c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7" t="n">
        <f aca="false">SUM(C381:X381)</f>
        <v>2</v>
      </c>
      <c r="Z381" s="15"/>
    </row>
    <row r="382" customFormat="false" ht="15.75" hidden="false" customHeight="false" outlineLevel="0" collapsed="false">
      <c r="B382" s="2" t="s">
        <v>27</v>
      </c>
      <c r="C382" s="14" t="n">
        <v>14140</v>
      </c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7" t="n">
        <f aca="false">SUM(C382:X382)</f>
        <v>14140</v>
      </c>
      <c r="Z382" s="15"/>
    </row>
    <row r="383" customFormat="false" ht="15.75" hidden="false" customHeight="false" outlineLevel="0" collapsed="false">
      <c r="B383" s="2" t="s">
        <v>28</v>
      </c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7" t="n">
        <f aca="false">SUM(C383:X383)</f>
        <v>0</v>
      </c>
      <c r="Z383" s="15"/>
    </row>
    <row r="384" s="11" customFormat="true" ht="15.75" hidden="false" customHeight="false" outlineLevel="0" collapsed="false">
      <c r="A384" s="9" t="s">
        <v>155</v>
      </c>
      <c r="B384" s="10" t="s">
        <v>26</v>
      </c>
      <c r="C384" s="7" t="n">
        <f aca="false">C387+C390+C393+C396+C399+C402+C405+C408+C411+C414+C417+C420+C423+C426+C429+C432+C435+C438+C441+C444+C447+C450+C453+C456+C459+C462+C465+C468+C471</f>
        <v>128</v>
      </c>
      <c r="D384" s="7" t="n">
        <f aca="false">D387+D390+D393+D396+D399+D402+D405+D408+D411+D414+D417+D420+D423+D426+D429+D432+D435+D438+D441+D444+D447+D450+D453+D456+D459+D462+D465+D468+D471</f>
        <v>1</v>
      </c>
      <c r="E384" s="7" t="n">
        <f aca="false">E387+E390+E393+E396+E399+E402+E405+E408+E411+E414+E417+E420+E423+E426+E429+E432+E435+E438+E441+E444+E447+E450+E453+E456+E459+E462+E465+E468+E471</f>
        <v>11</v>
      </c>
      <c r="F384" s="7" t="n">
        <f aca="false">F387+F390+F393+F396+F399+F402+F405+F408+F411+F414+F417+F420+F423+F426+F429+F432+F435+F438+F441+F444+F447+F450+F453+F456+F459+F462+F465+F468+F471</f>
        <v>13</v>
      </c>
      <c r="G384" s="7" t="n">
        <f aca="false">G387+G390+G393+G396+G399+G402+G405+G408+G411+G414+G417+G420+G423+G426+G429+G432+G435+G438+G441+G444+G447+G450+G453+G456+G459+G462+G465+G468+G471</f>
        <v>0</v>
      </c>
      <c r="H384" s="7" t="n">
        <f aca="false">H387+H390+H393+H396+H399+H402+H405+H408+H411+H414+H417+H420+H423+H426+H429+H432+H435+H438+H441+H444+H447+H450+H453+H456+H459+H462+H465+H468+H471</f>
        <v>0</v>
      </c>
      <c r="I384" s="7" t="n">
        <f aca="false">I387+I390+I393+I396+I399+I402+I405+I408+I411+I414+I417+I420+I423+I426+I429+I432+I435+I438+I441+I444+I447+I450+I453+I456+I459+I462+I465+I468+I471</f>
        <v>0</v>
      </c>
      <c r="J384" s="7" t="n">
        <f aca="false">J387+J390+J393+J396+J399+J402+J405+J408+J411+J414+J417+J420+J423+J426+J429+J432+J435+J438+J441+J444+J447+J450+J453+J456+J459+J462+J465+J468+J471</f>
        <v>3</v>
      </c>
      <c r="K384" s="7" t="n">
        <f aca="false">K387+K390+K393+K396+K399+K402+K405+K408+K411+K414+K417+K420+K423+K426+K429+K432+K435+K438+K441+K444+K447+K450+K453+K456+K459+K462+K465+K468+K471</f>
        <v>0</v>
      </c>
      <c r="L384" s="7" t="n">
        <f aca="false">L387+L390+L393+L396+L399+L402+L405+L408+L411+L414+L417+L420+L423+L426+L429+L432+L435+L438+L441+L444+L447+L450+L453+L456+L459+L462+L465+L468+L471</f>
        <v>0</v>
      </c>
      <c r="M384" s="7" t="n">
        <f aca="false">M387+M390+M393+M396+M399+M402+M405+M408+M411+M414+M417+M420+M423+M426+M429+M432+M435+M438+M441+M444+M447+M450+M453+M456+M459+M462+M465+M468+M471</f>
        <v>0</v>
      </c>
      <c r="N384" s="7" t="n">
        <f aca="false">N387+N390+N393+N396+N399+N402+N405+N408+N411+N414+N417+N420+N423+N426+N429+N432+N435+N438+N441+N444+N447+N450+N453+N456+N459+N462+N465+N468+N471</f>
        <v>0</v>
      </c>
      <c r="O384" s="7" t="n">
        <f aca="false">O387+O390+O393+O396+O399+O402+O405+O408+O411+O414+O417+O420+O423+O426+O429+O432+O435+O438+O441+O444+O447+O450+O453+O456+O459+O462+O465+O468+O471</f>
        <v>0</v>
      </c>
      <c r="P384" s="7" t="n">
        <f aca="false">P387+P390+P393+P396+P399+P402+P405+P408+P411+P414+P417+P420+P423+P426+P429+P432+P435+P438+P441+P444+P447+P450+P453+P456+P459+P462+P465+P468+P471</f>
        <v>0</v>
      </c>
      <c r="Q384" s="7" t="n">
        <f aca="false">Q387+Q390+Q393+Q396+Q399+Q402+Q405+Q408+Q411+Q414+Q417+Q420+Q423+Q426+Q429+Q432+Q435+Q438+Q441+Q444+Q447+Q450+Q453+Q456+Q459+Q462+Q465+Q468+Q471</f>
        <v>0</v>
      </c>
      <c r="R384" s="7" t="n">
        <f aca="false">R387+R390+R393+R396+R399+R402+R405+R408+R411+R414+R417+R420+R423+R426+R429+R432+R435+R438+R441+R444+R447+R450+R453+R456+R459+R462+R465+R468+R471</f>
        <v>0</v>
      </c>
      <c r="S384" s="7" t="n">
        <f aca="false">S387+S390+S393+S396+S399+S402+S405+S408+S411+S414+S417+S420+S423+S426+S429+S432+S435+S438+S441+S444+S447+S450+S453+S456+S459+S462+S465+S468+S471</f>
        <v>0</v>
      </c>
      <c r="T384" s="7" t="n">
        <f aca="false">T387+T390+T393+T396+T399+T402+T405+T408+T411+T414+T417+T420+T423+T426+T429+T432+T435+T438+T441+T444+T447+T450+T453+T456+T459+T462+T465+T468+T471</f>
        <v>2</v>
      </c>
      <c r="U384" s="7" t="n">
        <f aca="false">U387+U390+U393+U396+U399+U402+U405+U408+U411+U414+U417+U420+U423+U426+U429+U432+U435+U438+U441+U444+U447+U450+U453+U456+U459+U462+U465+U468+U471</f>
        <v>1</v>
      </c>
      <c r="V384" s="7" t="n">
        <f aca="false">V387+V390+V393+V396+V399+V402+V405+V408+V411+V414+V417+V420+V423+V426+V429+V432+V435+V438+V441+V444+V447+V450+V453+V456+V459+V462+V465+V468+V471</f>
        <v>0</v>
      </c>
      <c r="W384" s="7" t="n">
        <f aca="false">W387+W390+W393+W396+W399+W402+W405+W408+W411+W414+W417+W420+W423+W426+W429+W432+W435+W438+W441+W444+W447+W450+W453+W456+W459+W462+W465+W468+W471</f>
        <v>0</v>
      </c>
      <c r="X384" s="7" t="n">
        <f aca="false">X387+X390+X393+X396+X399+X402+X405+X408+X411+X414+X417+X420+X423+X426+X429+X432+X435+X438+X441+X444+X447+X450+X453+X456+X459+X462+X465+X468+X471</f>
        <v>0</v>
      </c>
      <c r="Y384" s="7" t="n">
        <f aca="false">SUM(C384:X384)</f>
        <v>159</v>
      </c>
      <c r="Z384" s="7"/>
    </row>
    <row r="385" s="11" customFormat="true" ht="15.75" hidden="false" customHeight="false" outlineLevel="0" collapsed="false">
      <c r="A385" s="9"/>
      <c r="B385" s="10" t="s">
        <v>27</v>
      </c>
      <c r="C385" s="7" t="n">
        <f aca="false">C388+C391+C394+C397+C400+C403+C406+C409+C412+C415+C418+C421+C424+C427+C430+C433+C436+C439+C442+C445+C448+C451+C454+C457+C460+C463+C466+C469+C472</f>
        <v>1732232</v>
      </c>
      <c r="D385" s="7" t="n">
        <f aca="false">D388+D391+D394+D397+D400+D403+D406+D409+D412+D415+D418+D421+D424+D427+D430+D433+D436+D439+D442+D445+D448+D451+D454+D457+D460+D463+D466+D469+D472</f>
        <v>237133</v>
      </c>
      <c r="E385" s="7" t="n">
        <f aca="false">E388+E391+E394+E397+E400+E403+E406+E409+E412+E415+E418+E421+E424+E427+E430+E433+E436+E439+E442+E445+E448+E451+E454+E457+E460+E463+E466+E469+E472</f>
        <v>260323</v>
      </c>
      <c r="F385" s="7" t="n">
        <f aca="false">F388+F391+F394+F397+F400+F403+F406+F409+F412+F415+F418+F421+F424+F427+F430+F433+F436+F439+F442+F445+F448+F451+F454+F457+F460+F463+F466+F469+F472</f>
        <v>5863565</v>
      </c>
      <c r="G385" s="7" t="n">
        <f aca="false">G388+G391+G394+G397+G400+G403+G406+G409+G412+G415+G418+G421+G424+G427+G430+G433+G436+G439+G442+G445+G448+G451+G454+G457+G460+G463+G466+G469+G472</f>
        <v>0</v>
      </c>
      <c r="H385" s="7" t="n">
        <f aca="false">H388+H391+H394+H397+H400+H403+H406+H409+H412+H415+H418+H421+H424+H427+H430+H433+H436+H439+H442+H445+H448+H451+H454+H457+H460+H463+H466+H469+H472</f>
        <v>0</v>
      </c>
      <c r="I385" s="7" t="n">
        <f aca="false">I388+I391+I394+I397+I400+I403+I406+I409+I412+I415+I418+I421+I424+I427+I430+I433+I436+I439+I442+I445+I448+I451+I454+I457+I460+I463+I466+I469+I472</f>
        <v>0</v>
      </c>
      <c r="J385" s="7" t="n">
        <f aca="false">J388+J391+J394+J397+J400+J403+J406+J409+J412+J415+J418+J421+J424+J427+J430+J433+J436+J439+J442+J445+J448+J451+J454+J457+J460+J463+J466+J469+J472</f>
        <v>605256</v>
      </c>
      <c r="K385" s="7" t="n">
        <f aca="false">K388+K391+K394+K397+K400+K403+K406+K409+K412+K415+K418+K421+K424+K427+K430+K433+K436+K439+K442+K445+K448+K451+K454+K457+K460+K463+K466+K469+K472</f>
        <v>0</v>
      </c>
      <c r="L385" s="7" t="n">
        <f aca="false">L388+L391+L394+L397+L400+L403+L406+L409+L412+L415+L418+L421+L424+L427+L430+L433+L436+L439+L442+L445+L448+L451+L454+L457+L460+L463+L466+L469+L472</f>
        <v>0</v>
      </c>
      <c r="M385" s="7" t="n">
        <f aca="false">M388+M391+M394+M397+M400+M403+M406+M409+M412+M415+M418+M421+M424+M427+M430+M433+M436+M439+M442+M445+M448+M451+M454+M457+M460+M463+M466+M469+M472</f>
        <v>0</v>
      </c>
      <c r="N385" s="7" t="n">
        <f aca="false">N388+N391+N394+N397+N400+N403+N406+N409+N412+N415+N418+N421+N424+N427+N430+N433+N436+N439+N442+N445+N448+N451+N454+N457+N460+N463+N466+N469+N472</f>
        <v>0</v>
      </c>
      <c r="O385" s="7" t="n">
        <f aca="false">O388+O391+O394+O397+O400+O403+O406+O409+O412+O415+O418+O421+O424+O427+O430+O433+O436+O439+O442+O445+O448+O451+O454+O457+O460+O463+O466+O469+O472</f>
        <v>0</v>
      </c>
      <c r="P385" s="7" t="n">
        <f aca="false">P388+P391+P394+P397+P400+P403+P406+P409+P412+P415+P418+P421+P424+P427+P430+P433+P436+P439+P442+P445+P448+P451+P454+P457+P460+P463+P466+P469+P472</f>
        <v>0</v>
      </c>
      <c r="Q385" s="7" t="n">
        <f aca="false">Q388+Q391+Q394+Q397+Q400+Q403+Q406+Q409+Q412+Q415+Q418+Q421+Q424+Q427+Q430+Q433+Q436+Q439+Q442+Q445+Q448+Q451+Q454+Q457+Q460+Q463+Q466+Q469+Q472</f>
        <v>0</v>
      </c>
      <c r="R385" s="7" t="n">
        <f aca="false">R388+R391+R394+R397+R400+R403+R406+R409+R412+R415+R418+R421+R424+R427+R430+R433+R436+R439+R442+R445+R448+R451+R454+R457+R460+R463+R466+R469+R472</f>
        <v>0</v>
      </c>
      <c r="S385" s="7" t="n">
        <f aca="false">S388+S391+S394+S397+S400+S403+S406+S409+S412+S415+S418+S421+S424+S427+S430+S433+S436+S439+S442+S445+S448+S451+S454+S457+S460+S463+S466+S469+S472</f>
        <v>0</v>
      </c>
      <c r="T385" s="7" t="n">
        <f aca="false">T388+T391+T394+T397+T400+T403+T406+T409+T412+T415+T418+T421+T424+T427+T430+T433+T436+T439+T442+T445+T448+T451+T454+T457+T460+T463+T466+T469+T472</f>
        <v>23600</v>
      </c>
      <c r="U385" s="7" t="n">
        <f aca="false">U388+U391+U394+U397+U400+U403+U406+U409+U412+U415+U418+U421+U424+U427+U430+U433+U436+U439+U442+U445+U448+U451+U454+U457+U460+U463+U466+U469+U472</f>
        <v>15193</v>
      </c>
      <c r="V385" s="7" t="n">
        <f aca="false">V388+V391+V394+V397+V400+V403+V406+V409+V412+V415+V418+V421+V424+V427+V430+V433+V436+V439+V442+V445+V448+V451+V454+V457+V460+V463+V466+V469+V472</f>
        <v>0</v>
      </c>
      <c r="W385" s="7" t="n">
        <f aca="false">W388+W391+W394+W397+W400+W403+W406+W409+W412+W415+W418+W421+W424+W427+W430+W433+W436+W439+W442+W445+W448+W451+W454+W457+W460+W463+W466+W469+W472</f>
        <v>0</v>
      </c>
      <c r="X385" s="7" t="n">
        <f aca="false">X388+X391+X394+X397+X400+X403+X406+X409+X412+X415+X418+X421+X424+X427+X430+X433+X436+X439+X442+X445+X448+X451+X454+X457+X460+X463+X466+X469+X472</f>
        <v>0</v>
      </c>
      <c r="Y385" s="7" t="n">
        <f aca="false">SUM(C385:X385)</f>
        <v>8737302</v>
      </c>
      <c r="Z385" s="7"/>
    </row>
    <row r="386" s="11" customFormat="true" ht="15.75" hidden="false" customHeight="false" outlineLevel="0" collapsed="false">
      <c r="A386" s="9"/>
      <c r="B386" s="10" t="s">
        <v>28</v>
      </c>
      <c r="C386" s="7" t="n">
        <f aca="false">C389+C392+C395+C398+C401+C404+C407+C410+C413+C416+C419+C422+C425+C428+C431+C434+C437+C440+C443+C446+C449+C452+C455+C458+C461+C464+C467+C470+C473</f>
        <v>269736</v>
      </c>
      <c r="D386" s="7" t="n">
        <f aca="false">D389+D392+D395+D398+D401+D404+D407+D410+D413+D416+D419+D422+D425+D428+D431+D434+D437+D440+D443+D446+D449+D452+D455+D458+D461+D464+D467+D470+D473</f>
        <v>237133</v>
      </c>
      <c r="E386" s="7" t="n">
        <f aca="false">E389+E392+E395+E398+E401+E404+E407+E410+E413+E416+E419+E422+E425+E428+E431+E434+E437+E440+E443+E446+E449+E452+E455+E458+E461+E464+E467+E470+E473</f>
        <v>213444</v>
      </c>
      <c r="F386" s="7" t="n">
        <f aca="false">F389+F392+F395+F398+F401+F404+F407+F410+F413+F416+F419+F422+F425+F428+F431+F434+F437+F440+F443+F446+F449+F452+F455+F458+F461+F464+F467+F470+F473</f>
        <v>703475</v>
      </c>
      <c r="G386" s="7" t="n">
        <f aca="false">G389+G392+G395+G398+G401+G404+G407+G410+G413+G416+G419+G422+G425+G428+G431+G434+G437+G440+G443+G446+G449+G452+G455+G458+G461+G464+G467+G470+G473</f>
        <v>0</v>
      </c>
      <c r="H386" s="7" t="n">
        <f aca="false">H389+H392+H395+H398+H401+H404+H407+H410+H413+H416+H419+H422+H425+H428+H431+H434+H437+H440+H443+H446+H449+H452+H455+H458+H461+H464+H467+H470+H473</f>
        <v>0</v>
      </c>
      <c r="I386" s="7" t="n">
        <f aca="false">I389+I392+I395+I398+I401+I404+I407+I410+I413+I416+I419+I422+I425+I428+I431+I434+I437+I440+I443+I446+I449+I452+I455+I458+I461+I464+I467+I470+I473</f>
        <v>0</v>
      </c>
      <c r="J386" s="7" t="n">
        <f aca="false">J389+J392+J395+J398+J401+J404+J407+J410+J413+J416+J419+J422+J425+J428+J431+J434+J437+J440+J443+J446+J449+J452+J455+J458+J461+J464+J467+J470+J473</f>
        <v>8000</v>
      </c>
      <c r="K386" s="7" t="n">
        <f aca="false">K389+K392+K395+K398+K401+K404+K407+K410+K413+K416+K419+K422+K425+K428+K431+K434+K437+K440+K443+K446+K449+K452+K455+K458+K461+K464+K467+K470+K473</f>
        <v>0</v>
      </c>
      <c r="L386" s="7" t="n">
        <f aca="false">L389+L392+L395+L398+L401+L404+L407+L410+L413+L416+L419+L422+L425+L428+L431+L434+L437+L440+L443+L446+L449+L452+L455+L458+L461+L464+L467+L470+L473</f>
        <v>0</v>
      </c>
      <c r="M386" s="7" t="n">
        <f aca="false">M389+M392+M395+M398+M401+M404+M407+M410+M413+M416+M419+M422+M425+M428+M431+M434+M437+M440+M443+M446+M449+M452+M455+M458+M461+M464+M467+M470+M473</f>
        <v>0</v>
      </c>
      <c r="N386" s="7" t="n">
        <f aca="false">N389+N392+N395+N398+N401+N404+N407+N410+N413+N416+N419+N422+N425+N428+N431+N434+N437+N440+N443+N446+N449+N452+N455+N458+N461+N464+N467+N470+N473</f>
        <v>0</v>
      </c>
      <c r="O386" s="7" t="n">
        <f aca="false">O389+O392+O395+O398+O401+O404+O407+O410+O413+O416+O419+O422+O425+O428+O431+O434+O437+O440+O443+O446+O449+O452+O455+O458+O461+O464+O467+O470+O473</f>
        <v>0</v>
      </c>
      <c r="P386" s="7" t="n">
        <f aca="false">P389+P392+P395+P398+P401+P404+P407+P410+P413+P416+P419+P422+P425+P428+P431+P434+P437+P440+P443+P446+P449+P452+P455+P458+P461+P464+P467+P470+P473</f>
        <v>0</v>
      </c>
      <c r="Q386" s="7" t="n">
        <f aca="false">Q389+Q392+Q395+Q398+Q401+Q404+Q407+Q410+Q413+Q416+Q419+Q422+Q425+Q428+Q431+Q434+Q437+Q440+Q443+Q446+Q449+Q452+Q455+Q458+Q461+Q464+Q467+Q470+Q473</f>
        <v>0</v>
      </c>
      <c r="R386" s="7" t="n">
        <f aca="false">R389+R392+R395+R398+R401+R404+R407+R410+R413+R416+R419+R422+R425+R428+R431+R434+R437+R440+R443+R446+R449+R452+R455+R458+R461+R464+R467+R470+R473</f>
        <v>0</v>
      </c>
      <c r="S386" s="7" t="n">
        <f aca="false">S389+S392+S395+S398+S401+S404+S407+S410+S413+S416+S419+S422+S425+S428+S431+S434+S437+S440+S443+S446+S449+S452+S455+S458+S461+S464+S467+S470+S473</f>
        <v>0</v>
      </c>
      <c r="T386" s="7" t="n">
        <f aca="false">T389+T392+T395+T398+T401+T404+T407+T410+T413+T416+T419+T422+T425+T428+T431+T434+T437+T440+T443+T446+T449+T452+T455+T458+T461+T464+T467+T470+T473</f>
        <v>0</v>
      </c>
      <c r="U386" s="7" t="n">
        <f aca="false">U389+U392+U395+U398+U401+U404+U407+U410+U413+U416+U419+U422+U425+U428+U431+U434+U437+U440+U443+U446+U449+U452+U455+U458+U461+U464+U467+U470+U473</f>
        <v>15193</v>
      </c>
      <c r="V386" s="7" t="n">
        <f aca="false">V389+V392+V395+V398+V401+V404+V407+V410+V413+V416+V419+V422+V425+V428+V431+V434+V437+V440+V443+V446+V449+V452+V455+V458+V461+V464+V467+V470+V473</f>
        <v>0</v>
      </c>
      <c r="W386" s="7" t="n">
        <f aca="false">W389+W392+W395+W398+W401+W404+W407+W410+W413+W416+W419+W422+W425+W428+W431+W434+W437+W440+W443+W446+W449+W452+W455+W458+W461+W464+W467+W470+W473</f>
        <v>0</v>
      </c>
      <c r="X386" s="7" t="n">
        <f aca="false">X389+X392+X395+X398+X401+X404+X407+X410+X413+X416+X419+X422+X425+X428+X431+X434+X437+X440+X443+X446+X449+X452+X455+X458+X461+X464+X467+X470+X473</f>
        <v>0</v>
      </c>
      <c r="Y386" s="7" t="n">
        <f aca="false">SUM(C386:X386)</f>
        <v>1446981</v>
      </c>
      <c r="Z386" s="7"/>
    </row>
    <row r="387" customFormat="false" ht="15.75" hidden="false" customHeight="false" outlineLevel="0" collapsed="false">
      <c r="A387" s="1" t="s">
        <v>1</v>
      </c>
      <c r="B387" s="2" t="s">
        <v>26</v>
      </c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7" t="n">
        <f aca="false">SUM(C387:X387)</f>
        <v>0</v>
      </c>
      <c r="Z387" s="15"/>
    </row>
    <row r="388" customFormat="false" ht="15.75" hidden="false" customHeight="false" outlineLevel="0" collapsed="false">
      <c r="B388" s="2" t="s">
        <v>27</v>
      </c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7" t="n">
        <f aca="false">SUM(C388:X388)</f>
        <v>0</v>
      </c>
      <c r="Z388" s="15"/>
    </row>
    <row r="389" customFormat="false" ht="15.75" hidden="false" customHeight="false" outlineLevel="0" collapsed="false">
      <c r="B389" s="2" t="s">
        <v>28</v>
      </c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7" t="n">
        <f aca="false">SUM(C389:X389)</f>
        <v>0</v>
      </c>
      <c r="Z389" s="15"/>
    </row>
    <row r="390" customFormat="false" ht="15.75" hidden="false" customHeight="false" outlineLevel="0" collapsed="false">
      <c r="A390" s="1" t="s">
        <v>156</v>
      </c>
      <c r="B390" s="2" t="s">
        <v>26</v>
      </c>
      <c r="C390" s="14" t="n">
        <v>1</v>
      </c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7" t="n">
        <f aca="false">SUM(C390:X390)</f>
        <v>1</v>
      </c>
      <c r="Z390" s="15"/>
    </row>
    <row r="391" customFormat="false" ht="15.75" hidden="false" customHeight="false" outlineLevel="0" collapsed="false">
      <c r="B391" s="2" t="s">
        <v>27</v>
      </c>
      <c r="C391" s="14" t="n">
        <v>16464</v>
      </c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7" t="n">
        <f aca="false">SUM(C391:X391)</f>
        <v>16464</v>
      </c>
      <c r="Z391" s="15"/>
    </row>
    <row r="392" customFormat="false" ht="15.75" hidden="false" customHeight="false" outlineLevel="0" collapsed="false">
      <c r="B392" s="2" t="s">
        <v>28</v>
      </c>
      <c r="C392" s="14" t="n">
        <v>7190</v>
      </c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7" t="n">
        <f aca="false">SUM(C392:X392)</f>
        <v>7190</v>
      </c>
      <c r="Z392" s="15"/>
    </row>
    <row r="393" customFormat="false" ht="15.75" hidden="false" customHeight="false" outlineLevel="0" collapsed="false">
      <c r="A393" s="1" t="s">
        <v>157</v>
      </c>
      <c r="B393" s="2" t="s">
        <v>26</v>
      </c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7" t="n">
        <f aca="false">SUM(C393:X393)</f>
        <v>0</v>
      </c>
      <c r="Z393" s="15"/>
    </row>
    <row r="394" customFormat="false" ht="15.75" hidden="false" customHeight="false" outlineLevel="0" collapsed="false">
      <c r="B394" s="2" t="s">
        <v>27</v>
      </c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7" t="n">
        <f aca="false">SUM(C394:X394)</f>
        <v>0</v>
      </c>
      <c r="Z394" s="15"/>
    </row>
    <row r="395" customFormat="false" ht="15.75" hidden="false" customHeight="false" outlineLevel="0" collapsed="false">
      <c r="B395" s="2" t="s">
        <v>28</v>
      </c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7" t="n">
        <f aca="false">SUM(C395:X395)</f>
        <v>0</v>
      </c>
      <c r="Z395" s="15"/>
    </row>
    <row r="396" customFormat="false" ht="15.75" hidden="false" customHeight="false" outlineLevel="0" collapsed="false">
      <c r="A396" s="1" t="s">
        <v>158</v>
      </c>
      <c r="B396" s="2" t="s">
        <v>26</v>
      </c>
      <c r="C396" s="14" t="n">
        <v>15</v>
      </c>
      <c r="D396" s="14"/>
      <c r="E396" s="14" t="n">
        <v>1</v>
      </c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7" t="n">
        <f aca="false">SUM(C396:X396)</f>
        <v>16</v>
      </c>
      <c r="Z396" s="15"/>
    </row>
    <row r="397" customFormat="false" ht="15.75" hidden="false" customHeight="false" outlineLevel="0" collapsed="false">
      <c r="B397" s="2" t="s">
        <v>27</v>
      </c>
      <c r="C397" s="14" t="n">
        <v>439131</v>
      </c>
      <c r="D397" s="14"/>
      <c r="E397" s="14" t="n">
        <v>7800</v>
      </c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7" t="n">
        <f aca="false">SUM(C397:X397)</f>
        <v>446931</v>
      </c>
      <c r="Z397" s="15"/>
    </row>
    <row r="398" customFormat="false" ht="15.75" hidden="false" customHeight="false" outlineLevel="0" collapsed="false">
      <c r="B398" s="2" t="s">
        <v>28</v>
      </c>
      <c r="C398" s="14" t="n">
        <v>113607</v>
      </c>
      <c r="D398" s="14"/>
      <c r="E398" s="14" t="n">
        <v>7800</v>
      </c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7" t="n">
        <f aca="false">SUM(C398:X398)</f>
        <v>121407</v>
      </c>
      <c r="Z398" s="15"/>
    </row>
    <row r="399" customFormat="false" ht="15.75" hidden="false" customHeight="false" outlineLevel="0" collapsed="false">
      <c r="A399" s="1" t="s">
        <v>159</v>
      </c>
      <c r="B399" s="2" t="s">
        <v>26</v>
      </c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7" t="n">
        <f aca="false">SUM(C399:X399)</f>
        <v>0</v>
      </c>
      <c r="Z399" s="15"/>
    </row>
    <row r="400" customFormat="false" ht="15.75" hidden="false" customHeight="false" outlineLevel="0" collapsed="false">
      <c r="B400" s="2" t="s">
        <v>27</v>
      </c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7" t="n">
        <f aca="false">SUM(C400:X400)</f>
        <v>0</v>
      </c>
      <c r="Z400" s="15"/>
    </row>
    <row r="401" customFormat="false" ht="15.75" hidden="false" customHeight="false" outlineLevel="0" collapsed="false">
      <c r="B401" s="2" t="s">
        <v>28</v>
      </c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7" t="n">
        <f aca="false">SUM(C401:X401)</f>
        <v>0</v>
      </c>
      <c r="Z401" s="15"/>
    </row>
    <row r="402" customFormat="false" ht="15.75" hidden="false" customHeight="false" outlineLevel="0" collapsed="false">
      <c r="A402" s="1" t="s">
        <v>160</v>
      </c>
      <c r="B402" s="2" t="s">
        <v>26</v>
      </c>
      <c r="C402" s="14" t="n">
        <v>3</v>
      </c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7" t="n">
        <f aca="false">SUM(C402:X402)</f>
        <v>3</v>
      </c>
      <c r="Z402" s="15"/>
    </row>
    <row r="403" customFormat="false" ht="15.75" hidden="false" customHeight="false" outlineLevel="0" collapsed="false">
      <c r="B403" s="2" t="s">
        <v>27</v>
      </c>
      <c r="C403" s="14" t="n">
        <v>9482</v>
      </c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7" t="n">
        <f aca="false">SUM(C403:X403)</f>
        <v>9482</v>
      </c>
      <c r="Z403" s="15"/>
    </row>
    <row r="404" customFormat="false" ht="15.75" hidden="false" customHeight="false" outlineLevel="0" collapsed="false">
      <c r="B404" s="2" t="s">
        <v>28</v>
      </c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7" t="n">
        <f aca="false">SUM(C404:X404)</f>
        <v>0</v>
      </c>
      <c r="Z404" s="15"/>
    </row>
    <row r="405" customFormat="false" ht="15.75" hidden="false" customHeight="false" outlineLevel="0" collapsed="false">
      <c r="A405" s="1" t="s">
        <v>161</v>
      </c>
      <c r="B405" s="2" t="s">
        <v>26</v>
      </c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7" t="n">
        <f aca="false">SUM(C405:X405)</f>
        <v>0</v>
      </c>
      <c r="Z405" s="15"/>
    </row>
    <row r="406" customFormat="false" ht="15.75" hidden="false" customHeight="false" outlineLevel="0" collapsed="false">
      <c r="B406" s="2" t="s">
        <v>27</v>
      </c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7" t="n">
        <f aca="false">SUM(C406:X406)</f>
        <v>0</v>
      </c>
      <c r="Z406" s="15"/>
    </row>
    <row r="407" customFormat="false" ht="15.75" hidden="false" customHeight="false" outlineLevel="0" collapsed="false">
      <c r="B407" s="2" t="s">
        <v>28</v>
      </c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7" t="n">
        <f aca="false">SUM(C407:X407)</f>
        <v>0</v>
      </c>
      <c r="Z407" s="15"/>
    </row>
    <row r="408" customFormat="false" ht="15.75" hidden="false" customHeight="false" outlineLevel="0" collapsed="false">
      <c r="A408" s="1" t="s">
        <v>162</v>
      </c>
      <c r="B408" s="2" t="s">
        <v>26</v>
      </c>
      <c r="C408" s="14" t="n">
        <v>7</v>
      </c>
      <c r="D408" s="14"/>
      <c r="E408" s="14" t="n">
        <v>1</v>
      </c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7" t="n">
        <f aca="false">SUM(C408:X408)</f>
        <v>8</v>
      </c>
      <c r="Z408" s="15"/>
    </row>
    <row r="409" customFormat="false" ht="15.75" hidden="false" customHeight="false" outlineLevel="0" collapsed="false">
      <c r="B409" s="2" t="s">
        <v>27</v>
      </c>
      <c r="C409" s="14" t="n">
        <v>57432</v>
      </c>
      <c r="D409" s="14"/>
      <c r="E409" s="14" t="n">
        <v>6000</v>
      </c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7" t="n">
        <f aca="false">SUM(C409:X409)</f>
        <v>63432</v>
      </c>
      <c r="Z409" s="15"/>
    </row>
    <row r="410" customFormat="false" ht="15.75" hidden="false" customHeight="false" outlineLevel="0" collapsed="false">
      <c r="B410" s="2" t="s">
        <v>28</v>
      </c>
      <c r="C410" s="14" t="n">
        <v>738</v>
      </c>
      <c r="D410" s="14"/>
      <c r="E410" s="14" t="n">
        <v>1200</v>
      </c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7" t="n">
        <f aca="false">SUM(C410:X410)</f>
        <v>1938</v>
      </c>
      <c r="Z410" s="15"/>
    </row>
    <row r="411" customFormat="false" ht="15.75" hidden="false" customHeight="false" outlineLevel="0" collapsed="false">
      <c r="A411" s="1" t="s">
        <v>163</v>
      </c>
      <c r="B411" s="2" t="s">
        <v>26</v>
      </c>
      <c r="C411" s="14" t="n">
        <v>1</v>
      </c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7" t="n">
        <f aca="false">SUM(C411:X411)</f>
        <v>1</v>
      </c>
      <c r="Z411" s="15"/>
    </row>
    <row r="412" customFormat="false" ht="15.75" hidden="false" customHeight="false" outlineLevel="0" collapsed="false">
      <c r="B412" s="2" t="s">
        <v>27</v>
      </c>
      <c r="C412" s="14" t="n">
        <v>1500</v>
      </c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7" t="n">
        <f aca="false">SUM(C412:X412)</f>
        <v>1500</v>
      </c>
      <c r="Z412" s="15"/>
    </row>
    <row r="413" customFormat="false" ht="15.75" hidden="false" customHeight="false" outlineLevel="0" collapsed="false">
      <c r="B413" s="2" t="s">
        <v>28</v>
      </c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7" t="n">
        <f aca="false">SUM(C413:X413)</f>
        <v>0</v>
      </c>
      <c r="Z413" s="15"/>
    </row>
    <row r="414" customFormat="false" ht="15.75" hidden="false" customHeight="false" outlineLevel="0" collapsed="false">
      <c r="A414" s="1" t="s">
        <v>164</v>
      </c>
      <c r="B414" s="2" t="s">
        <v>26</v>
      </c>
      <c r="C414" s="14" t="n">
        <v>6</v>
      </c>
      <c r="D414" s="14"/>
      <c r="E414" s="14" t="n">
        <v>1</v>
      </c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7" t="n">
        <f aca="false">SUM(C414:X414)</f>
        <v>7</v>
      </c>
      <c r="Z414" s="15"/>
    </row>
    <row r="415" customFormat="false" ht="15.75" hidden="false" customHeight="false" outlineLevel="0" collapsed="false">
      <c r="B415" s="2" t="s">
        <v>27</v>
      </c>
      <c r="C415" s="14" t="n">
        <v>14928</v>
      </c>
      <c r="D415" s="14"/>
      <c r="E415" s="14" t="n">
        <v>65944</v>
      </c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7" t="n">
        <f aca="false">SUM(C415:X415)</f>
        <v>80872</v>
      </c>
      <c r="Z415" s="15"/>
    </row>
    <row r="416" customFormat="false" ht="15.75" hidden="false" customHeight="false" outlineLevel="0" collapsed="false">
      <c r="B416" s="2" t="s">
        <v>28</v>
      </c>
      <c r="C416" s="14" t="n">
        <v>2500</v>
      </c>
      <c r="D416" s="14"/>
      <c r="E416" s="14" t="n">
        <v>59444</v>
      </c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7" t="n">
        <f aca="false">SUM(C416:X416)</f>
        <v>61944</v>
      </c>
      <c r="Z416" s="15"/>
    </row>
    <row r="417" customFormat="false" ht="15.75" hidden="false" customHeight="false" outlineLevel="0" collapsed="false">
      <c r="A417" s="1" t="s">
        <v>165</v>
      </c>
      <c r="B417" s="2" t="s">
        <v>26</v>
      </c>
      <c r="C417" s="14" t="n">
        <v>11</v>
      </c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7" t="n">
        <f aca="false">SUM(C417:X417)</f>
        <v>11</v>
      </c>
      <c r="Z417" s="15"/>
    </row>
    <row r="418" customFormat="false" ht="15.75" hidden="false" customHeight="false" outlineLevel="0" collapsed="false">
      <c r="B418" s="2" t="s">
        <v>27</v>
      </c>
      <c r="C418" s="14" t="n">
        <v>43859</v>
      </c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7" t="n">
        <f aca="false">SUM(C418:X418)</f>
        <v>43859</v>
      </c>
      <c r="Z418" s="15"/>
    </row>
    <row r="419" customFormat="false" ht="15.75" hidden="false" customHeight="false" outlineLevel="0" collapsed="false">
      <c r="B419" s="2" t="s">
        <v>166</v>
      </c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7" t="n">
        <f aca="false">SUM(C419:X419)</f>
        <v>0</v>
      </c>
      <c r="Z419" s="15"/>
    </row>
    <row r="420" customFormat="false" ht="15.75" hidden="false" customHeight="false" outlineLevel="0" collapsed="false">
      <c r="A420" s="1" t="s">
        <v>167</v>
      </c>
      <c r="B420" s="2" t="s">
        <v>26</v>
      </c>
      <c r="C420" s="14" t="n">
        <v>7</v>
      </c>
      <c r="D420" s="14"/>
      <c r="E420" s="14" t="n">
        <v>1</v>
      </c>
      <c r="F420" s="14" t="n">
        <v>3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7" t="n">
        <f aca="false">SUM(C420:X420)</f>
        <v>11</v>
      </c>
      <c r="Z420" s="15"/>
    </row>
    <row r="421" customFormat="false" ht="15.75" hidden="false" customHeight="false" outlineLevel="0" collapsed="false">
      <c r="B421" s="2" t="s">
        <v>27</v>
      </c>
      <c r="C421" s="14" t="n">
        <v>7933</v>
      </c>
      <c r="D421" s="14"/>
      <c r="E421" s="14" t="n">
        <v>88709</v>
      </c>
      <c r="F421" s="14" t="n">
        <v>864200</v>
      </c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7" t="n">
        <f aca="false">SUM(C421:X421)</f>
        <v>960842</v>
      </c>
      <c r="Z421" s="15"/>
    </row>
    <row r="422" customFormat="false" ht="15.75" hidden="false" customHeight="false" outlineLevel="0" collapsed="false">
      <c r="B422" s="2" t="s">
        <v>28</v>
      </c>
      <c r="C422" s="14" t="n">
        <v>804</v>
      </c>
      <c r="D422" s="14"/>
      <c r="E422" s="14" t="n">
        <v>75000</v>
      </c>
      <c r="F422" s="14" t="n">
        <v>11700</v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7" t="n">
        <f aca="false">SUM(C422:X422)</f>
        <v>87504</v>
      </c>
      <c r="Z422" s="15"/>
    </row>
    <row r="423" customFormat="false" ht="15.75" hidden="false" customHeight="false" outlineLevel="0" collapsed="false">
      <c r="A423" s="1" t="s">
        <v>168</v>
      </c>
      <c r="B423" s="2" t="s">
        <v>26</v>
      </c>
      <c r="C423" s="14"/>
      <c r="D423" s="14"/>
      <c r="E423" s="14"/>
      <c r="F423" s="14" t="n">
        <v>1</v>
      </c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7" t="n">
        <f aca="false">SUM(C423:X423)</f>
        <v>1</v>
      </c>
      <c r="Z423" s="15"/>
    </row>
    <row r="424" customFormat="false" ht="15.75" hidden="false" customHeight="false" outlineLevel="0" collapsed="false">
      <c r="B424" s="2" t="s">
        <v>27</v>
      </c>
      <c r="C424" s="14"/>
      <c r="D424" s="14"/>
      <c r="E424" s="14"/>
      <c r="F424" s="14" t="n">
        <v>28954</v>
      </c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7" t="n">
        <f aca="false">SUM(C424:X424)</f>
        <v>28954</v>
      </c>
      <c r="Z424" s="15"/>
    </row>
    <row r="425" customFormat="false" ht="15.75" hidden="false" customHeight="false" outlineLevel="0" collapsed="false">
      <c r="B425" s="2" t="s">
        <v>28</v>
      </c>
      <c r="C425" s="14"/>
      <c r="D425" s="14"/>
      <c r="E425" s="14"/>
      <c r="F425" s="14" t="n">
        <v>28954</v>
      </c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7" t="n">
        <f aca="false">SUM(C425:X425)</f>
        <v>28954</v>
      </c>
      <c r="Z425" s="15"/>
    </row>
    <row r="426" customFormat="false" ht="15.75" hidden="false" customHeight="false" outlineLevel="0" collapsed="false">
      <c r="A426" s="1" t="s">
        <v>169</v>
      </c>
      <c r="B426" s="2" t="s">
        <v>26</v>
      </c>
      <c r="C426" s="14" t="n">
        <v>12</v>
      </c>
      <c r="D426" s="14"/>
      <c r="E426" s="14" t="n">
        <v>1</v>
      </c>
      <c r="F426" s="14" t="n">
        <v>1</v>
      </c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7" t="n">
        <f aca="false">SUM(C426:X426)</f>
        <v>14</v>
      </c>
      <c r="Z426" s="15"/>
    </row>
    <row r="427" customFormat="false" ht="15.75" hidden="false" customHeight="false" outlineLevel="0" collapsed="false">
      <c r="B427" s="2" t="s">
        <v>27</v>
      </c>
      <c r="C427" s="14" t="n">
        <v>503550</v>
      </c>
      <c r="D427" s="14"/>
      <c r="E427" s="14" t="n">
        <v>125</v>
      </c>
      <c r="F427" s="14" t="n">
        <v>665000</v>
      </c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7" t="n">
        <f aca="false">SUM(C427:X427)</f>
        <v>1168675</v>
      </c>
      <c r="Z427" s="15"/>
    </row>
    <row r="428" customFormat="false" ht="15.75" hidden="false" customHeight="false" outlineLevel="0" collapsed="false">
      <c r="B428" s="2" t="s">
        <v>28</v>
      </c>
      <c r="C428" s="14" t="n">
        <v>53865</v>
      </c>
      <c r="D428" s="14"/>
      <c r="E428" s="14"/>
      <c r="F428" s="14" t="n">
        <v>4400</v>
      </c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7" t="n">
        <f aca="false">SUM(C428:X428)</f>
        <v>58265</v>
      </c>
      <c r="Z428" s="15"/>
    </row>
    <row r="429" customFormat="false" ht="15.75" hidden="false" customHeight="false" outlineLevel="0" collapsed="false">
      <c r="A429" s="1" t="s">
        <v>170</v>
      </c>
      <c r="B429" s="2" t="s">
        <v>26</v>
      </c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7" t="n">
        <f aca="false">SUM(C429:X429)</f>
        <v>0</v>
      </c>
      <c r="Z429" s="15"/>
    </row>
    <row r="430" customFormat="false" ht="15.75" hidden="false" customHeight="false" outlineLevel="0" collapsed="false">
      <c r="B430" s="2" t="s">
        <v>27</v>
      </c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7" t="n">
        <f aca="false">SUM(C430:X430)</f>
        <v>0</v>
      </c>
      <c r="Z430" s="15"/>
    </row>
    <row r="431" customFormat="false" ht="15.75" hidden="false" customHeight="false" outlineLevel="0" collapsed="false">
      <c r="B431" s="2" t="s">
        <v>28</v>
      </c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7" t="n">
        <f aca="false">SUM(C431:X431)</f>
        <v>0</v>
      </c>
      <c r="Z431" s="15"/>
    </row>
    <row r="432" customFormat="false" ht="15.75" hidden="false" customHeight="false" outlineLevel="0" collapsed="false">
      <c r="A432" s="1" t="s">
        <v>171</v>
      </c>
      <c r="B432" s="2" t="s">
        <v>26</v>
      </c>
      <c r="C432" s="14" t="n">
        <v>6</v>
      </c>
      <c r="D432" s="14"/>
      <c r="E432" s="14"/>
      <c r="F432" s="14" t="n">
        <v>2</v>
      </c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7" t="n">
        <f aca="false">SUM(C432:X432)</f>
        <v>8</v>
      </c>
      <c r="Z432" s="15"/>
    </row>
    <row r="433" customFormat="false" ht="15.75" hidden="false" customHeight="false" outlineLevel="0" collapsed="false">
      <c r="B433" s="2" t="s">
        <v>27</v>
      </c>
      <c r="C433" s="14" t="n">
        <v>58286</v>
      </c>
      <c r="D433" s="14"/>
      <c r="E433" s="14"/>
      <c r="F433" s="14" t="n">
        <v>209250</v>
      </c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7" t="n">
        <f aca="false">SUM(C433:X433)</f>
        <v>267536</v>
      </c>
      <c r="Z433" s="15"/>
    </row>
    <row r="434" customFormat="false" ht="15.75" hidden="false" customHeight="false" outlineLevel="0" collapsed="false">
      <c r="B434" s="2" t="s">
        <v>28</v>
      </c>
      <c r="C434" s="14" t="n">
        <v>11701</v>
      </c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7" t="n">
        <f aca="false">SUM(C434:X434)</f>
        <v>11701</v>
      </c>
      <c r="Z434" s="15"/>
    </row>
    <row r="435" customFormat="false" ht="14.25" hidden="false" customHeight="true" outlineLevel="0" collapsed="false">
      <c r="A435" s="1" t="s">
        <v>172</v>
      </c>
      <c r="B435" s="2" t="s">
        <v>26</v>
      </c>
      <c r="C435" s="14" t="n">
        <v>3</v>
      </c>
      <c r="D435" s="14"/>
      <c r="E435" s="14" t="n">
        <v>1</v>
      </c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7" t="n">
        <f aca="false">SUM(C435:X435)</f>
        <v>4</v>
      </c>
      <c r="Z435" s="15"/>
    </row>
    <row r="436" customFormat="false" ht="14.25" hidden="false" customHeight="true" outlineLevel="0" collapsed="false">
      <c r="B436" s="2" t="s">
        <v>27</v>
      </c>
      <c r="C436" s="14" t="n">
        <v>26507</v>
      </c>
      <c r="D436" s="14"/>
      <c r="E436" s="14" t="n">
        <v>3870</v>
      </c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7" t="n">
        <f aca="false">SUM(C436:X436)</f>
        <v>30377</v>
      </c>
      <c r="Z436" s="15"/>
    </row>
    <row r="437" customFormat="false" ht="14.25" hidden="false" customHeight="true" outlineLevel="0" collapsed="false">
      <c r="B437" s="2" t="s">
        <v>28</v>
      </c>
      <c r="C437" s="14" t="n">
        <v>800</v>
      </c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7" t="n">
        <f aca="false">SUM(C437:X437)</f>
        <v>800</v>
      </c>
      <c r="Z437" s="15"/>
    </row>
    <row r="438" customFormat="false" ht="15.75" hidden="false" customHeight="false" outlineLevel="0" collapsed="false">
      <c r="A438" s="1" t="s">
        <v>173</v>
      </c>
      <c r="B438" s="2" t="s">
        <v>26</v>
      </c>
      <c r="C438" s="14" t="n">
        <v>1</v>
      </c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7" t="n">
        <f aca="false">SUM(C438:X438)</f>
        <v>1</v>
      </c>
      <c r="Z438" s="15"/>
    </row>
    <row r="439" customFormat="false" ht="15.75" hidden="false" customHeight="false" outlineLevel="0" collapsed="false">
      <c r="B439" s="2" t="s">
        <v>27</v>
      </c>
      <c r="C439" s="14" t="n">
        <v>4672</v>
      </c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7" t="n">
        <f aca="false">SUM(C439:X439)</f>
        <v>4672</v>
      </c>
      <c r="Z439" s="15"/>
    </row>
    <row r="440" customFormat="false" ht="15.75" hidden="false" customHeight="false" outlineLevel="0" collapsed="false">
      <c r="B440" s="2" t="s">
        <v>28</v>
      </c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7" t="n">
        <f aca="false">SUM(C440:X440)</f>
        <v>0</v>
      </c>
      <c r="Z440" s="15"/>
    </row>
    <row r="441" customFormat="false" ht="15.75" hidden="false" customHeight="false" outlineLevel="0" collapsed="false">
      <c r="A441" s="1" t="s">
        <v>174</v>
      </c>
      <c r="B441" s="2" t="s">
        <v>26</v>
      </c>
      <c r="C441" s="14" t="n">
        <v>1</v>
      </c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7" t="n">
        <f aca="false">SUM(C441:X441)</f>
        <v>1</v>
      </c>
      <c r="Z441" s="15"/>
    </row>
    <row r="442" customFormat="false" ht="15.75" hidden="false" customHeight="false" outlineLevel="0" collapsed="false">
      <c r="B442" s="2" t="s">
        <v>27</v>
      </c>
      <c r="C442" s="14" t="n">
        <v>2760</v>
      </c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7" t="n">
        <f aca="false">SUM(C442:X442)</f>
        <v>2760</v>
      </c>
      <c r="Z442" s="15"/>
    </row>
    <row r="443" customFormat="false" ht="15.75" hidden="false" customHeight="false" outlineLevel="0" collapsed="false">
      <c r="B443" s="2" t="s">
        <v>28</v>
      </c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7" t="n">
        <f aca="false">SUM(C443:X443)</f>
        <v>0</v>
      </c>
      <c r="Z443" s="15"/>
    </row>
    <row r="444" customFormat="false" ht="15.75" hidden="false" customHeight="false" outlineLevel="0" collapsed="false">
      <c r="A444" s="1" t="s">
        <v>175</v>
      </c>
      <c r="B444" s="2" t="s">
        <v>26</v>
      </c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7" t="n">
        <f aca="false">SUM(C444:X444)</f>
        <v>0</v>
      </c>
      <c r="Z444" s="15"/>
    </row>
    <row r="445" customFormat="false" ht="15.75" hidden="false" customHeight="false" outlineLevel="0" collapsed="false">
      <c r="B445" s="2" t="s">
        <v>27</v>
      </c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7" t="n">
        <f aca="false">SUM(C445:X445)</f>
        <v>0</v>
      </c>
      <c r="Z445" s="15"/>
    </row>
    <row r="446" customFormat="false" ht="15.75" hidden="false" customHeight="false" outlineLevel="0" collapsed="false">
      <c r="B446" s="2" t="s">
        <v>28</v>
      </c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7" t="n">
        <f aca="false">SUM(C446:X446)</f>
        <v>0</v>
      </c>
      <c r="Z446" s="15"/>
    </row>
    <row r="447" customFormat="false" ht="15.75" hidden="false" customHeight="false" outlineLevel="0" collapsed="false">
      <c r="A447" s="1" t="s">
        <v>176</v>
      </c>
      <c r="B447" s="2" t="s">
        <v>26</v>
      </c>
      <c r="C447" s="14" t="n">
        <v>5</v>
      </c>
      <c r="D447" s="14"/>
      <c r="E447" s="14"/>
      <c r="F447" s="14" t="n">
        <v>1</v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7" t="n">
        <f aca="false">SUM(C447:X447)</f>
        <v>6</v>
      </c>
      <c r="Z447" s="15"/>
    </row>
    <row r="448" customFormat="false" ht="15.75" hidden="false" customHeight="false" outlineLevel="0" collapsed="false">
      <c r="B448" s="2" t="s">
        <v>27</v>
      </c>
      <c r="C448" s="14" t="n">
        <v>8129</v>
      </c>
      <c r="D448" s="14"/>
      <c r="E448" s="14"/>
      <c r="F448" s="14" t="n">
        <v>624000</v>
      </c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7" t="n">
        <f aca="false">SUM(C448:X448)</f>
        <v>632129</v>
      </c>
      <c r="Z448" s="15"/>
    </row>
    <row r="449" customFormat="false" ht="15.75" hidden="false" customHeight="false" outlineLevel="0" collapsed="false">
      <c r="B449" s="2" t="s">
        <v>28</v>
      </c>
      <c r="C449" s="14" t="n">
        <v>1239</v>
      </c>
      <c r="D449" s="14"/>
      <c r="E449" s="14"/>
      <c r="F449" s="14" t="n">
        <v>624000</v>
      </c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7" t="n">
        <f aca="false">SUM(C449:X449)</f>
        <v>625239</v>
      </c>
      <c r="Z449" s="15"/>
    </row>
    <row r="450" customFormat="false" ht="26.25" hidden="false" customHeight="false" outlineLevel="0" collapsed="false">
      <c r="A450" s="1" t="s">
        <v>177</v>
      </c>
      <c r="B450" s="2" t="s">
        <v>26</v>
      </c>
      <c r="C450" s="14" t="n">
        <v>1</v>
      </c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7" t="n">
        <f aca="false">SUM(C450:X450)</f>
        <v>1</v>
      </c>
      <c r="Z450" s="15"/>
    </row>
    <row r="451" customFormat="false" ht="15.75" hidden="false" customHeight="false" outlineLevel="0" collapsed="false">
      <c r="B451" s="2" t="s">
        <v>27</v>
      </c>
      <c r="C451" s="14" t="n">
        <v>3876</v>
      </c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7" t="n">
        <f aca="false">SUM(C451:X451)</f>
        <v>3876</v>
      </c>
      <c r="Z451" s="15"/>
    </row>
    <row r="452" customFormat="false" ht="15.75" hidden="false" customHeight="false" outlineLevel="0" collapsed="false">
      <c r="B452" s="2" t="s">
        <v>28</v>
      </c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7" t="n">
        <f aca="false">SUM(C452:X452)</f>
        <v>0</v>
      </c>
      <c r="Z452" s="15"/>
    </row>
    <row r="453" customFormat="false" ht="15.75" hidden="false" customHeight="false" outlineLevel="0" collapsed="false">
      <c r="A453" s="1" t="s">
        <v>178</v>
      </c>
      <c r="B453" s="2" t="s">
        <v>26</v>
      </c>
      <c r="C453" s="14" t="n">
        <v>1</v>
      </c>
      <c r="D453" s="14"/>
      <c r="E453" s="14"/>
      <c r="F453" s="14" t="n">
        <v>1</v>
      </c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7" t="n">
        <f aca="false">SUM(C453:X453)</f>
        <v>2</v>
      </c>
      <c r="Z453" s="15"/>
    </row>
    <row r="454" customFormat="false" ht="15.75" hidden="false" customHeight="false" outlineLevel="0" collapsed="false">
      <c r="B454" s="2" t="s">
        <v>27</v>
      </c>
      <c r="C454" s="14" t="n">
        <v>20000</v>
      </c>
      <c r="D454" s="14"/>
      <c r="E454" s="14"/>
      <c r="F454" s="14" t="n">
        <v>34421</v>
      </c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7" t="n">
        <f aca="false">SUM(C454:X454)</f>
        <v>54421</v>
      </c>
      <c r="Z454" s="15"/>
    </row>
    <row r="455" customFormat="false" ht="15.75" hidden="false" customHeight="false" outlineLevel="0" collapsed="false">
      <c r="B455" s="2" t="s">
        <v>28</v>
      </c>
      <c r="C455" s="14"/>
      <c r="D455" s="14"/>
      <c r="E455" s="14"/>
      <c r="F455" s="14" t="n">
        <v>34421</v>
      </c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7" t="n">
        <f aca="false">SUM(C455:X455)</f>
        <v>34421</v>
      </c>
      <c r="Z455" s="15"/>
    </row>
    <row r="456" customFormat="false" ht="15.75" hidden="false" customHeight="false" outlineLevel="0" collapsed="false">
      <c r="A456" s="1" t="s">
        <v>179</v>
      </c>
      <c r="B456" s="2" t="s">
        <v>26</v>
      </c>
      <c r="C456" s="14"/>
      <c r="D456" s="14"/>
      <c r="E456" s="14" t="n">
        <v>1</v>
      </c>
      <c r="F456" s="14" t="n">
        <v>2</v>
      </c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7" t="n">
        <f aca="false">SUM(C456:X456)</f>
        <v>3</v>
      </c>
      <c r="Z456" s="15"/>
    </row>
    <row r="457" customFormat="false" ht="15.75" hidden="false" customHeight="false" outlineLevel="0" collapsed="false">
      <c r="B457" s="2" t="s">
        <v>27</v>
      </c>
      <c r="C457" s="14"/>
      <c r="D457" s="14"/>
      <c r="E457" s="14" t="n">
        <v>2000</v>
      </c>
      <c r="F457" s="14" t="n">
        <v>154213</v>
      </c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7" t="n">
        <f aca="false">SUM(C457:X457)</f>
        <v>156213</v>
      </c>
      <c r="Z457" s="15"/>
    </row>
    <row r="458" customFormat="false" ht="15.75" hidden="false" customHeight="false" outlineLevel="0" collapsed="false">
      <c r="B458" s="2" t="s">
        <v>28</v>
      </c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7" t="n">
        <f aca="false">SUM(C458:X458)</f>
        <v>0</v>
      </c>
      <c r="Z458" s="15"/>
    </row>
    <row r="459" customFormat="false" ht="15.75" hidden="false" customHeight="false" outlineLevel="0" collapsed="false">
      <c r="A459" s="1" t="s">
        <v>180</v>
      </c>
      <c r="B459" s="2" t="s">
        <v>26</v>
      </c>
      <c r="C459" s="14" t="n">
        <v>17</v>
      </c>
      <c r="D459" s="14"/>
      <c r="E459" s="14" t="n">
        <v>2</v>
      </c>
      <c r="F459" s="14"/>
      <c r="G459" s="14"/>
      <c r="H459" s="14"/>
      <c r="I459" s="14"/>
      <c r="J459" s="14" t="n">
        <v>1</v>
      </c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7" t="n">
        <f aca="false">SUM(C459:X459)</f>
        <v>20</v>
      </c>
      <c r="Z459" s="15"/>
    </row>
    <row r="460" customFormat="false" ht="15.75" hidden="false" customHeight="false" outlineLevel="0" collapsed="false">
      <c r="B460" s="2" t="s">
        <v>27</v>
      </c>
      <c r="C460" s="14" t="n">
        <v>449090</v>
      </c>
      <c r="D460" s="14"/>
      <c r="E460" s="14" t="n">
        <v>625</v>
      </c>
      <c r="F460" s="14"/>
      <c r="G460" s="14"/>
      <c r="H460" s="14"/>
      <c r="I460" s="14"/>
      <c r="J460" s="14" t="n">
        <v>195000</v>
      </c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7" t="n">
        <f aca="false">SUM(C460:X460)</f>
        <v>644715</v>
      </c>
      <c r="Z460" s="15"/>
    </row>
    <row r="461" customFormat="false" ht="15.75" hidden="false" customHeight="false" outlineLevel="0" collapsed="false">
      <c r="B461" s="2" t="s">
        <v>28</v>
      </c>
      <c r="C461" s="14" t="n">
        <v>61245</v>
      </c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7" t="n">
        <f aca="false">SUM(C461:X461)</f>
        <v>61245</v>
      </c>
      <c r="Z461" s="15"/>
    </row>
    <row r="462" customFormat="false" ht="15.75" hidden="false" customHeight="false" outlineLevel="0" collapsed="false">
      <c r="A462" s="1" t="s">
        <v>181</v>
      </c>
      <c r="B462" s="2" t="s">
        <v>26</v>
      </c>
      <c r="C462" s="14" t="n">
        <v>25</v>
      </c>
      <c r="D462" s="14"/>
      <c r="E462" s="14" t="n">
        <v>1</v>
      </c>
      <c r="F462" s="14"/>
      <c r="G462" s="14"/>
      <c r="H462" s="14"/>
      <c r="I462" s="14"/>
      <c r="J462" s="14" t="n">
        <v>2</v>
      </c>
      <c r="K462" s="14"/>
      <c r="L462" s="14"/>
      <c r="M462" s="14"/>
      <c r="N462" s="14"/>
      <c r="O462" s="14"/>
      <c r="P462" s="14"/>
      <c r="Q462" s="14"/>
      <c r="R462" s="14"/>
      <c r="S462" s="14"/>
      <c r="T462" s="14" t="n">
        <v>2</v>
      </c>
      <c r="U462" s="14"/>
      <c r="V462" s="14"/>
      <c r="W462" s="14"/>
      <c r="X462" s="14"/>
      <c r="Y462" s="7" t="n">
        <f aca="false">SUM(C462:X462)</f>
        <v>30</v>
      </c>
      <c r="Z462" s="15"/>
    </row>
    <row r="463" customFormat="false" ht="15.75" hidden="false" customHeight="false" outlineLevel="0" collapsed="false">
      <c r="B463" s="2" t="s">
        <v>27</v>
      </c>
      <c r="C463" s="14" t="n">
        <v>23338</v>
      </c>
      <c r="D463" s="14"/>
      <c r="E463" s="14" t="n">
        <v>15250</v>
      </c>
      <c r="F463" s="14"/>
      <c r="G463" s="14"/>
      <c r="H463" s="14"/>
      <c r="I463" s="14"/>
      <c r="J463" s="14" t="n">
        <v>410256</v>
      </c>
      <c r="K463" s="14"/>
      <c r="L463" s="14"/>
      <c r="M463" s="14"/>
      <c r="N463" s="14"/>
      <c r="O463" s="14"/>
      <c r="P463" s="14"/>
      <c r="Q463" s="14"/>
      <c r="R463" s="14"/>
      <c r="S463" s="14"/>
      <c r="T463" s="14" t="n">
        <v>23600</v>
      </c>
      <c r="U463" s="14"/>
      <c r="V463" s="14"/>
      <c r="W463" s="14"/>
      <c r="X463" s="14"/>
      <c r="Y463" s="7" t="n">
        <f aca="false">SUM(C463:X463)</f>
        <v>472444</v>
      </c>
      <c r="Z463" s="15"/>
    </row>
    <row r="464" customFormat="false" ht="15.75" hidden="false" customHeight="false" outlineLevel="0" collapsed="false">
      <c r="B464" s="2" t="s">
        <v>28</v>
      </c>
      <c r="C464" s="14" t="n">
        <v>16047</v>
      </c>
      <c r="D464" s="14"/>
      <c r="E464" s="14"/>
      <c r="F464" s="14"/>
      <c r="G464" s="14"/>
      <c r="H464" s="14"/>
      <c r="I464" s="14"/>
      <c r="J464" s="14" t="n">
        <v>8000</v>
      </c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7" t="n">
        <f aca="false">SUM(C464:X464)</f>
        <v>24047</v>
      </c>
      <c r="Z464" s="15"/>
    </row>
    <row r="465" customFormat="false" ht="13.5" hidden="false" customHeight="true" outlineLevel="0" collapsed="false">
      <c r="A465" s="1" t="s">
        <v>182</v>
      </c>
      <c r="B465" s="2" t="s">
        <v>26</v>
      </c>
      <c r="C465" s="14"/>
      <c r="D465" s="14" t="n">
        <v>1</v>
      </c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7" t="n">
        <f aca="false">SUM(C465:X465)</f>
        <v>1</v>
      </c>
      <c r="Z465" s="15"/>
    </row>
    <row r="466" customFormat="false" ht="13.5" hidden="false" customHeight="true" outlineLevel="0" collapsed="false">
      <c r="B466" s="2" t="s">
        <v>27</v>
      </c>
      <c r="C466" s="14"/>
      <c r="D466" s="14" t="n">
        <v>237133</v>
      </c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7" t="n">
        <f aca="false">SUM(C466:X466)</f>
        <v>237133</v>
      </c>
      <c r="Z466" s="15"/>
    </row>
    <row r="467" customFormat="false" ht="13.5" hidden="false" customHeight="true" outlineLevel="0" collapsed="false">
      <c r="B467" s="2" t="s">
        <v>28</v>
      </c>
      <c r="C467" s="14"/>
      <c r="D467" s="14" t="n">
        <v>237133</v>
      </c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7" t="n">
        <f aca="false">SUM(C467:X467)</f>
        <v>237133</v>
      </c>
      <c r="Z467" s="15"/>
    </row>
    <row r="468" customFormat="false" ht="15.75" hidden="false" customHeight="false" outlineLevel="0" collapsed="false">
      <c r="A468" s="1" t="s">
        <v>183</v>
      </c>
      <c r="B468" s="2" t="s">
        <v>26</v>
      </c>
      <c r="C468" s="14" t="n">
        <v>1</v>
      </c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 t="n">
        <v>1</v>
      </c>
      <c r="V468" s="14"/>
      <c r="W468" s="14"/>
      <c r="X468" s="14"/>
      <c r="Y468" s="7" t="n">
        <f aca="false">SUM(C468:X468)</f>
        <v>2</v>
      </c>
      <c r="Z468" s="15"/>
    </row>
    <row r="469" customFormat="false" ht="15.75" hidden="false" customHeight="false" outlineLevel="0" collapsed="false">
      <c r="B469" s="2" t="s">
        <v>27</v>
      </c>
      <c r="C469" s="14" t="n">
        <v>2000</v>
      </c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 t="n">
        <v>15193</v>
      </c>
      <c r="V469" s="14"/>
      <c r="W469" s="14"/>
      <c r="X469" s="14"/>
      <c r="Y469" s="7" t="n">
        <f aca="false">SUM(C469:X469)</f>
        <v>17193</v>
      </c>
      <c r="Z469" s="15"/>
    </row>
    <row r="470" customFormat="false" ht="15.75" hidden="false" customHeight="false" outlineLevel="0" collapsed="false">
      <c r="B470" s="2" t="s">
        <v>28</v>
      </c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 t="n">
        <v>15193</v>
      </c>
      <c r="V470" s="14"/>
      <c r="W470" s="14"/>
      <c r="X470" s="14"/>
      <c r="Y470" s="7" t="n">
        <f aca="false">SUM(C470:X470)</f>
        <v>15193</v>
      </c>
      <c r="Z470" s="15"/>
    </row>
    <row r="471" customFormat="false" ht="15.75" hidden="false" customHeight="false" outlineLevel="0" collapsed="false">
      <c r="A471" s="1" t="s">
        <v>184</v>
      </c>
      <c r="B471" s="2" t="s">
        <v>26</v>
      </c>
      <c r="C471" s="14" t="n">
        <v>4</v>
      </c>
      <c r="D471" s="14"/>
      <c r="E471" s="14" t="n">
        <v>1</v>
      </c>
      <c r="F471" s="14" t="n">
        <v>2</v>
      </c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7" t="n">
        <f aca="false">SUM(C471:X471)</f>
        <v>7</v>
      </c>
      <c r="Z471" s="15"/>
    </row>
    <row r="472" customFormat="false" ht="15.75" hidden="false" customHeight="false" outlineLevel="0" collapsed="false">
      <c r="B472" s="2" t="s">
        <v>27</v>
      </c>
      <c r="C472" s="14" t="n">
        <v>39295</v>
      </c>
      <c r="D472" s="14"/>
      <c r="E472" s="14" t="n">
        <v>70000</v>
      </c>
      <c r="F472" s="14" t="n">
        <v>3283527</v>
      </c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7" t="n">
        <f aca="false">SUM(C472:X472)</f>
        <v>3392822</v>
      </c>
      <c r="Z472" s="15"/>
    </row>
    <row r="473" customFormat="false" ht="15.75" hidden="false" customHeight="false" outlineLevel="0" collapsed="false">
      <c r="B473" s="2" t="s">
        <v>28</v>
      </c>
      <c r="C473" s="14"/>
      <c r="D473" s="14"/>
      <c r="E473" s="14" t="n">
        <v>70000</v>
      </c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7" t="n">
        <f aca="false">SUM(C473:X473)</f>
        <v>70000</v>
      </c>
      <c r="Z473" s="15"/>
    </row>
    <row r="474" s="11" customFormat="true" ht="31.5" hidden="false" customHeight="false" outlineLevel="0" collapsed="false">
      <c r="A474" s="9" t="s">
        <v>185</v>
      </c>
      <c r="B474" s="10" t="s">
        <v>26</v>
      </c>
      <c r="C474" s="7" t="n">
        <f aca="false">C477+C480+C483+C486+C489+C492+C495+C498+C501+C504+C507+C510+C513+C516+C519+C522+C525+C528+C531+C534+C537+C540+C543</f>
        <v>439</v>
      </c>
      <c r="D474" s="7" t="n">
        <f aca="false">D477+D480+D483+D486+D489+D492+D495+D498+D501+D504+D507+D510+D513+D516+D519+D522+D525+D528+D531+D534+D537+D540+D543</f>
        <v>0</v>
      </c>
      <c r="E474" s="7" t="n">
        <f aca="false">E477+E480+E483+E486+E489+E492+E495+E498+E501+E504+E507+E510+E513+E516+E519+E522+E525+E528+E531+E534+E537+E540+E543</f>
        <v>141</v>
      </c>
      <c r="F474" s="7" t="n">
        <f aca="false">F477+F480+F483+F486+F489+F492+F495+F498+F501+F504+F507+F510+F513+F516+F519+F522+F525+F528+F531+F534+F537+F540+F543</f>
        <v>12</v>
      </c>
      <c r="G474" s="7" t="n">
        <f aca="false">G477+G480+G483+G486+G489+G492+G495+G498+G501+G504+G507+G510+G513+G516+G519+G522+G525+G528+G531+G534+G537+G540+G543</f>
        <v>1</v>
      </c>
      <c r="H474" s="7" t="n">
        <f aca="false">H477+H480+H483+H486+H489+H492+H495+H498+H501+H504+H507+H510+H513+H516+H519+H522+H525+H528+H531+H534+H537+H540+H543</f>
        <v>2</v>
      </c>
      <c r="I474" s="7" t="n">
        <f aca="false">I477+I480+I483+I486+I489+I492+I495+I498+I501+I504+I507+I510+I513+I516+I519+I522+I525+I528+I531+I534+I537+I540+I543</f>
        <v>0</v>
      </c>
      <c r="J474" s="7" t="n">
        <f aca="false">J477+J480+J483+J486+J489+J492+J495+J498+J501+J504+J507+J510+J513+J516+J519+J522+J525+J528+J531+J534+J537+J540+J543</f>
        <v>10</v>
      </c>
      <c r="K474" s="7" t="n">
        <f aca="false">K477+K480+K483+K486+K489+K492+K495+K498+K501+K504+K507+K510+K513+K516+K519+K522+K525+K528+K531+K534+K537+K540+K543</f>
        <v>0</v>
      </c>
      <c r="L474" s="7" t="n">
        <f aca="false">L477+L480+L483+L486+L489+L492+L495+L498+L501+L504+L507+L510+L513+L516+L519+L522+L525+L528+L531+L534+L537+L540+L543</f>
        <v>0</v>
      </c>
      <c r="M474" s="7" t="n">
        <f aca="false">M477+M480+M483+M486+M489+M492+M495+M498+M501+M504+M507+M510+M513+M516+M519+M522+M525+M528+M531+M534+M537+M540+M543</f>
        <v>0</v>
      </c>
      <c r="N474" s="7" t="n">
        <f aca="false">N477+N480+N483+N486+N489+N492+N495+N498+N501+N504+N507+N510+N513+N516+N519+N522+N525+N528+N531+N534+N537+N540+N543</f>
        <v>0</v>
      </c>
      <c r="O474" s="7" t="n">
        <f aca="false">O477+O480+O483+O486+O489+O492+O495+O498+O501+O504+O507+O510+O513+O516+O519+O522+O525+O528+O531+O534+O537+O540+O543</f>
        <v>0</v>
      </c>
      <c r="P474" s="7" t="n">
        <f aca="false">P477+P480+P483+P486+P489+P492+P495+P498+P501+P504+P507+P510+P513+P516+P519+P522+P525+P528+P531+P534+P537+P540+P543</f>
        <v>0</v>
      </c>
      <c r="Q474" s="7" t="n">
        <f aca="false">Q477+Q480+Q483+Q486+Q489+Q492+Q495+Q498+Q501+Q504+Q507+Q510+Q513+Q516+Q519+Q522+Q525+Q528+Q531+Q534+Q537+Q540+Q543</f>
        <v>0</v>
      </c>
      <c r="R474" s="7" t="n">
        <f aca="false">R477+R480+R483+R486+R489+R492+R495+R498+R501+R504+R507+R510+R513+R516+R519+R522+R525+R528+R531+R534+R537+R540+R543</f>
        <v>0</v>
      </c>
      <c r="S474" s="7" t="n">
        <f aca="false">S477+S480+S483+S486+S489+S492+S495+S498+S501+S504+S507+S510+S513+S516+S519+S522+S525+S528+S531+S534+S537+S540+S543</f>
        <v>1</v>
      </c>
      <c r="T474" s="7" t="n">
        <f aca="false">T477+T480+T483+T486+T489+T492+T495+T498+T501+T504+T507+T510+T513+T516+T519+T522+T525+T528+T531+T534+T537+T540+T543</f>
        <v>18</v>
      </c>
      <c r="U474" s="7" t="n">
        <f aca="false">U477+U480+U483+U486+U489+U492+U495+U498+U501+U504+U507+U510+U513+U516+U519+U522+U525+U528+U531+U534+U537+U540+U543</f>
        <v>0</v>
      </c>
      <c r="V474" s="7" t="n">
        <f aca="false">V477+V480+V483+V486+V489+V492+V495+V498+V501+V504+V507+V510+V513+V516+V519+V522+V525+V528+V531+V534+V537+V540+V543</f>
        <v>0</v>
      </c>
      <c r="W474" s="7" t="n">
        <f aca="false">W477+W480+W483+W486+W489+W492+W495+W498+W501+W504+W507+W510+W513+W516+W519+W522+W525+W528+W531+W534+W537+W540+W543</f>
        <v>0</v>
      </c>
      <c r="X474" s="7" t="n">
        <f aca="false">X477+X480+X483+X486+X489+X492+X495+X498+X501+X504+X507+X510+X513+X516+X519+X522+X525+X528+X531+X534+X537+X540+X543</f>
        <v>0</v>
      </c>
      <c r="Y474" s="7" t="n">
        <f aca="false">SUM(C474:X474)</f>
        <v>624</v>
      </c>
      <c r="Z474" s="7"/>
    </row>
    <row r="475" s="11" customFormat="true" ht="15.75" hidden="false" customHeight="false" outlineLevel="0" collapsed="false">
      <c r="A475" s="9"/>
      <c r="B475" s="10" t="s">
        <v>27</v>
      </c>
      <c r="C475" s="7" t="n">
        <f aca="false">C478+C481+C484+C487+C490+C493+C496+C499+C502+C505+C508+C511+C514+C517+C520+C523+C526+C529+C532+C535+C538+C541+C544</f>
        <v>10857437</v>
      </c>
      <c r="D475" s="7" t="n">
        <f aca="false">D478+D481+D484+D487+D490+D493+D496+D499+D502+D505+D508+D511+D514+D517+D520+D523+D526+D529+D532+D535+D538+D541+D544</f>
        <v>0</v>
      </c>
      <c r="E475" s="7" t="n">
        <f aca="false">E478+E481+E484+E487+E490+E493+E496+E499+E502+E505+E508+E511+E514+E517+E520+E523+E526+E529+E532+E535+E538+E541+E544</f>
        <v>1727659</v>
      </c>
      <c r="F475" s="7" t="n">
        <f aca="false">F478+F481+F484+F487+F490+F493+F496+F499+F502+F505+F508+F511+F514+F517+F520+F523+F526+F529+F532+F535+F538+F541+F544</f>
        <v>497936</v>
      </c>
      <c r="G475" s="7" t="n">
        <f aca="false">G478+G481+G484+G487+G490+G493+G496+G499+G502+G505+G508+G511+G514+G517+G520+G523+G526+G529+G532+G535+G538+G541+G544</f>
        <v>29600</v>
      </c>
      <c r="H475" s="7" t="n">
        <f aca="false">H478+H481+H484+H487+H490+H493+H496+H499+H502+H505+H508+H511+H514+H517+H520+H523+H526+H529+H532+H535+H538+H541+H544</f>
        <v>1000000</v>
      </c>
      <c r="I475" s="7" t="n">
        <f aca="false">I478+I481+I484+I487+I490+I493+I496+I499+I502+I505+I508+I511+I514+I517+I520+I523+I526+I529+I532+I535+I538+I541+I544</f>
        <v>0</v>
      </c>
      <c r="J475" s="7" t="n">
        <f aca="false">J478+J481+J484+J487+J490+J493+J496+J499+J502+J505+J508+J511+J514+J517+J520+J523+J526+J529+J532+J535+J538+J541+J544</f>
        <v>3843731</v>
      </c>
      <c r="K475" s="7" t="n">
        <f aca="false">K478+K481+K484+K487+K490+K493+K496+K499+K502+K505+K508+K511+K514+K517+K520+K523+K526+K529+K532+K535+K538+K541+K544</f>
        <v>0</v>
      </c>
      <c r="L475" s="7" t="n">
        <f aca="false">L478+L481+L484+L487+L490+L493+L496+L499+L502+L505+L508+L511+L514+L517+L520+L523+L526+L529+L532+L535+L538+L541+L544</f>
        <v>0</v>
      </c>
      <c r="M475" s="7" t="n">
        <f aca="false">M478+M481+M484+M487+M490+M493+M496+M499+M502+M505+M508+M511+M514+M517+M520+M523+M526+M529+M532+M535+M538+M541+M544</f>
        <v>0</v>
      </c>
      <c r="N475" s="7" t="n">
        <f aca="false">N478+N481+N484+N487+N490+N493+N496+N499+N502+N505+N508+N511+N514+N517+N520+N523+N526+N529+N532+N535+N538+N541+N544</f>
        <v>0</v>
      </c>
      <c r="O475" s="7" t="n">
        <f aca="false">O478+O481+O484+O487+O490+O493+O496+O499+O502+O505+O508+O511+O514+O517+O520+O523+O526+O529+O532+O535+O538+O541+O544</f>
        <v>0</v>
      </c>
      <c r="P475" s="7" t="n">
        <f aca="false">P478+P481+P484+P487+P490+P493+P496+P499+P502+P505+P508+P511+P514+P517+P520+P523+P526+P529+P532+P535+P538+P541+P544</f>
        <v>0</v>
      </c>
      <c r="Q475" s="7" t="n">
        <f aca="false">Q478+Q481+Q484+Q487+Q490+Q493+Q496+Q499+Q502+Q505+Q508+Q511+Q514+Q517+Q520+Q523+Q526+Q529+Q532+Q535+Q538+Q541+Q544</f>
        <v>0</v>
      </c>
      <c r="R475" s="7" t="n">
        <f aca="false">R478+R481+R484+R487+R490+R493+R496+R499+R502+R505+R508+R511+R514+R517+R520+R523+R526+R529+R532+R535+R538+R541+R544</f>
        <v>0</v>
      </c>
      <c r="S475" s="7" t="n">
        <f aca="false">S478+S481+S484+S487+S490+S493+S496+S499+S502+S505+S508+S511+S514+S517+S520+S523+S526+S529+S532+S535+S538+S541+S544</f>
        <v>785416</v>
      </c>
      <c r="T475" s="7" t="n">
        <f aca="false">T478+T481+T484+T487+T490+T493+T496+T499+T502+T505+T508+T511+T514+T517+T520+T523+T526+T529+T532+T535+T538+T541+T544</f>
        <v>286355</v>
      </c>
      <c r="U475" s="7" t="n">
        <f aca="false">U478+U481+U484+U487+U490+U493+U496+U499+U502+U505+U508+U511+U514+U517+U520+U523+U526+U529+U532+U535+U538+U541+U544</f>
        <v>0</v>
      </c>
      <c r="V475" s="7" t="n">
        <f aca="false">V478+V481+V484+V487+V490+V493+V496+V499+V502+V505+V508+V511+V514+V517+V520+V523+V526+V529+V532+V535+V538+V541+V544</f>
        <v>0</v>
      </c>
      <c r="W475" s="7" t="n">
        <f aca="false">W478+W481+W484+W487+W490+W493+W496+W499+W502+W505+W508+W511+W514+W517+W520+W523+W526+W529+W532+W535+W538+W541+W544</f>
        <v>0</v>
      </c>
      <c r="X475" s="7" t="n">
        <f aca="false">X478+X481+X484+X487+X490+X493+X496+X499+X502+X505+X508+X511+X514+X517+X520+X523+X526+X529+X532+X535+X538+X541+X544</f>
        <v>0</v>
      </c>
      <c r="Y475" s="7" t="n">
        <f aca="false">SUM(C475:X475)</f>
        <v>19028134</v>
      </c>
      <c r="Z475" s="7"/>
    </row>
    <row r="476" s="11" customFormat="true" ht="15.75" hidden="false" customHeight="false" outlineLevel="0" collapsed="false">
      <c r="A476" s="9"/>
      <c r="B476" s="10" t="s">
        <v>28</v>
      </c>
      <c r="C476" s="7" t="n">
        <f aca="false">C479+C482+C485+C488+C491+C494+C497+C500+C503+C506+C509+C512+C515+C518+C521+C524+C527+C530+C533+C536+C539+C542+C545</f>
        <v>5462892</v>
      </c>
      <c r="D476" s="7" t="n">
        <f aca="false">D479+D482+D485+D488+D491+D494+D497+D500+D503+D506+D509+D512+D515+D518+D521+D524+D527+D530+D533+D536+D539+D542+D545</f>
        <v>0</v>
      </c>
      <c r="E476" s="7" t="n">
        <f aca="false">E479+E482+E485+E488+E491+E494+E497+E500+E503+E506+E509+E512+E515+E518+E521+E524+E527+E530+E533+E536+E539+E542+E545</f>
        <v>1307800</v>
      </c>
      <c r="F476" s="7" t="n">
        <f aca="false">F479+F482+F485+F488+F491+F494+F497+F500+F503+F506+F509+F512+F515+F518+F521+F524+F527+F530+F533+F536+F539+F542+F545</f>
        <v>104280</v>
      </c>
      <c r="G476" s="7" t="n">
        <f aca="false">G479+G482+G485+G488+G491+G494+G497+G500+G503+G506+G509+G512+G515+G518+G521+G524+G527+G530+G533+G536+G539+G542+G545</f>
        <v>0</v>
      </c>
      <c r="H476" s="7" t="n">
        <f aca="false">H479+H482+H485+H488+H491+H494+H497+H500+H503+H506+H509+H512+H515+H518+H521+H524+H527+H530+H533+H536+H539+H542+H545</f>
        <v>0</v>
      </c>
      <c r="I476" s="7" t="n">
        <f aca="false">I479+I482+I485+I488+I491+I494+I497+I500+I503+I506+I509+I512+I515+I518+I521+I524+I527+I530+I533+I536+I539+I542+I545</f>
        <v>0</v>
      </c>
      <c r="J476" s="7" t="n">
        <f aca="false">J479+J482+J485+J488+J491+J494+J497+J500+J503+J506+J509+J512+J515+J518+J521+J524+J527+J530+J533+J536+J539+J542+J545</f>
        <v>746140</v>
      </c>
      <c r="K476" s="7" t="n">
        <f aca="false">K479+K482+K485+K488+K491+K494+K497+K500+K503+K506+K509+K512+K515+K518+K521+K524+K527+K530+K533+K536+K539+K542+K545</f>
        <v>0</v>
      </c>
      <c r="L476" s="7" t="n">
        <f aca="false">L479+L482+L485+L488+L491+L494+L497+L500+L503+L506+L509+L512+L515+L518+L521+L524+L527+L530+L533+L536+L539+L542+L545</f>
        <v>0</v>
      </c>
      <c r="M476" s="7" t="n">
        <f aca="false">M479+M482+M485+M488+M491+M494+M497+M500+M503+M506+M509+M512+M515+M518+M521+M524+M527+M530+M533+M536+M539+M542+M545</f>
        <v>0</v>
      </c>
      <c r="N476" s="7" t="n">
        <f aca="false">N479+N482+N485+N488+N491+N494+N497+N500+N503+N506+N509+N512+N515+N518+N521+N524+N527+N530+N533+N536+N539+N542+N545</f>
        <v>0</v>
      </c>
      <c r="O476" s="7" t="n">
        <f aca="false">O479+O482+O485+O488+O491+O494+O497+O500+O503+O506+O509+O512+O515+O518+O521+O524+O527+O530+O533+O536+O539+O542+O545</f>
        <v>0</v>
      </c>
      <c r="P476" s="7" t="n">
        <f aca="false">P479+P482+P485+P488+P491+P494+P497+P500+P503+P506+P509+P512+P515+P518+P521+P524+P527+P530+P533+P536+P539+P542+P545</f>
        <v>0</v>
      </c>
      <c r="Q476" s="7" t="n">
        <f aca="false">Q479+Q482+Q485+Q488+Q491+Q494+Q497+Q500+Q503+Q506+Q509+Q512+Q515+Q518+Q521+Q524+Q527+Q530+Q533+Q536+Q539+Q542+Q545</f>
        <v>0</v>
      </c>
      <c r="R476" s="7" t="n">
        <f aca="false">R479+R482+R485+R488+R491+R494+R497+R500+R503+R506+R509+R512+R515+R518+R521+R524+R527+R530+R533+R536+R539+R542+R545</f>
        <v>0</v>
      </c>
      <c r="S476" s="7" t="n">
        <f aca="false">S479+S482+S485+S488+S491+S494+S497+S500+S503+S506+S509+S512+S515+S518+S521+S524+S527+S530+S533+S536+S539+S542+S545</f>
        <v>0</v>
      </c>
      <c r="T476" s="7" t="n">
        <f aca="false">T479+T482+T485+T488+T491+T494+T497+T500+T503+T506+T509+T512+T515+T518+T521+T524+T527+T530+T533+T536+T539+T542+T545</f>
        <v>0</v>
      </c>
      <c r="U476" s="7" t="n">
        <f aca="false">U479+U482+U485+U488+U491+U494+U497+U500+U503+U506+U509+U512+U515+U518+U521+U524+U527+U530+U533+U536+U539+U542+U545</f>
        <v>0</v>
      </c>
      <c r="V476" s="7" t="n">
        <f aca="false">V479+V482+V485+V488+V491+V494+V497+V500+V503+V506+V509+V512+V515+V518+V521+V524+V527+V530+V533+V536+V539+V542+V545</f>
        <v>0</v>
      </c>
      <c r="W476" s="7" t="n">
        <f aca="false">W479+W482+W485+W488+W491+W494+W497+W500+W503+W506+W509+W512+W515+W518+W521+W524+W527+W530+W533+W536+W539+W542+W545</f>
        <v>0</v>
      </c>
      <c r="X476" s="7" t="n">
        <f aca="false">X479+X482+X485+X488+X491+X494+X497+X500+X503+X506+X509+X512+X515+X518+X521+X524+X527+X530+X533+X536+X539+X542+X545</f>
        <v>0</v>
      </c>
      <c r="Y476" s="7" t="n">
        <f aca="false">SUM(C476:X476)</f>
        <v>7621112</v>
      </c>
      <c r="Z476" s="7"/>
    </row>
    <row r="477" customFormat="false" ht="15.75" hidden="false" customHeight="false" outlineLevel="0" collapsed="false">
      <c r="A477" s="1" t="s">
        <v>186</v>
      </c>
      <c r="B477" s="2" t="s">
        <v>26</v>
      </c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7" t="n">
        <f aca="false">SUM(C477:X477)</f>
        <v>0</v>
      </c>
      <c r="Z477" s="15"/>
    </row>
    <row r="478" customFormat="false" ht="15.75" hidden="false" customHeight="false" outlineLevel="0" collapsed="false">
      <c r="B478" s="2" t="s">
        <v>27</v>
      </c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7" t="n">
        <f aca="false">SUM(C478:X478)</f>
        <v>0</v>
      </c>
      <c r="Z478" s="15"/>
    </row>
    <row r="479" customFormat="false" ht="15.75" hidden="false" customHeight="false" outlineLevel="0" collapsed="false">
      <c r="B479" s="2" t="s">
        <v>28</v>
      </c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7" t="n">
        <f aca="false">SUM(C479:X479)</f>
        <v>0</v>
      </c>
      <c r="Z479" s="15"/>
    </row>
    <row r="480" customFormat="false" ht="15.75" hidden="false" customHeight="false" outlineLevel="0" collapsed="false">
      <c r="A480" s="1" t="s">
        <v>187</v>
      </c>
      <c r="B480" s="2" t="s">
        <v>26</v>
      </c>
      <c r="C480" s="14" t="n">
        <v>3</v>
      </c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7" t="n">
        <f aca="false">SUM(C480:X480)</f>
        <v>3</v>
      </c>
      <c r="Z480" s="15"/>
    </row>
    <row r="481" customFormat="false" ht="15.75" hidden="false" customHeight="false" outlineLevel="0" collapsed="false">
      <c r="B481" s="2" t="s">
        <v>27</v>
      </c>
      <c r="C481" s="14" t="n">
        <v>4984</v>
      </c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7" t="n">
        <f aca="false">SUM(C481:X481)</f>
        <v>4984</v>
      </c>
      <c r="Z481" s="15"/>
    </row>
    <row r="482" customFormat="false" ht="15.75" hidden="false" customHeight="false" outlineLevel="0" collapsed="false">
      <c r="B482" s="2" t="s">
        <v>28</v>
      </c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7" t="n">
        <f aca="false">SUM(C482:X482)</f>
        <v>0</v>
      </c>
      <c r="Z482" s="15"/>
    </row>
    <row r="483" customFormat="false" ht="15.75" hidden="false" customHeight="false" outlineLevel="0" collapsed="false">
      <c r="A483" s="1" t="s">
        <v>188</v>
      </c>
      <c r="B483" s="2" t="s">
        <v>26</v>
      </c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7" t="n">
        <f aca="false">SUM(C483:X483)</f>
        <v>0</v>
      </c>
      <c r="Z483" s="15"/>
    </row>
    <row r="484" customFormat="false" ht="15.75" hidden="false" customHeight="false" outlineLevel="0" collapsed="false">
      <c r="B484" s="2" t="s">
        <v>27</v>
      </c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7" t="n">
        <f aca="false">SUM(C484:X484)</f>
        <v>0</v>
      </c>
      <c r="Z484" s="15"/>
    </row>
    <row r="485" customFormat="false" ht="15.75" hidden="false" customHeight="false" outlineLevel="0" collapsed="false">
      <c r="B485" s="2" t="s">
        <v>28</v>
      </c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7" t="n">
        <f aca="false">SUM(C485:X485)</f>
        <v>0</v>
      </c>
      <c r="Z485" s="15"/>
    </row>
    <row r="486" customFormat="false" ht="15.75" hidden="false" customHeight="false" outlineLevel="0" collapsed="false">
      <c r="A486" s="1" t="s">
        <v>189</v>
      </c>
      <c r="B486" s="2" t="s">
        <v>26</v>
      </c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7" t="n">
        <f aca="false">SUM(C486:X486)</f>
        <v>0</v>
      </c>
      <c r="Z486" s="15"/>
    </row>
    <row r="487" customFormat="false" ht="15.75" hidden="false" customHeight="false" outlineLevel="0" collapsed="false">
      <c r="B487" s="2" t="s">
        <v>27</v>
      </c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7" t="n">
        <f aca="false">SUM(C487:X487)</f>
        <v>0</v>
      </c>
      <c r="Z487" s="15"/>
    </row>
    <row r="488" customFormat="false" ht="15.75" hidden="false" customHeight="false" outlineLevel="0" collapsed="false">
      <c r="B488" s="2" t="s">
        <v>28</v>
      </c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7" t="n">
        <f aca="false">SUM(C488:X488)</f>
        <v>0</v>
      </c>
      <c r="Z488" s="15"/>
    </row>
    <row r="489" customFormat="false" ht="15.75" hidden="false" customHeight="false" outlineLevel="0" collapsed="false">
      <c r="A489" s="1" t="s">
        <v>190</v>
      </c>
      <c r="B489" s="2" t="s">
        <v>26</v>
      </c>
      <c r="C489" s="14" t="n">
        <v>1</v>
      </c>
      <c r="D489" s="14"/>
      <c r="E489" s="14" t="n">
        <v>1</v>
      </c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7" t="n">
        <f aca="false">SUM(C489:X489)</f>
        <v>2</v>
      </c>
      <c r="Z489" s="15"/>
    </row>
    <row r="490" customFormat="false" ht="15.75" hidden="false" customHeight="false" outlineLevel="0" collapsed="false">
      <c r="B490" s="2" t="s">
        <v>27</v>
      </c>
      <c r="C490" s="14" t="n">
        <v>700</v>
      </c>
      <c r="D490" s="14"/>
      <c r="E490" s="14" t="n">
        <v>140</v>
      </c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7" t="n">
        <f aca="false">SUM(C490:X490)</f>
        <v>840</v>
      </c>
      <c r="Z490" s="15"/>
    </row>
    <row r="491" customFormat="false" ht="15.75" hidden="false" customHeight="false" outlineLevel="0" collapsed="false">
      <c r="B491" s="2" t="s">
        <v>28</v>
      </c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7" t="n">
        <f aca="false">SUM(C491:X491)</f>
        <v>0</v>
      </c>
      <c r="Z491" s="15"/>
    </row>
    <row r="492" customFormat="false" ht="30.75" hidden="false" customHeight="true" outlineLevel="0" collapsed="false">
      <c r="A492" s="1" t="s">
        <v>191</v>
      </c>
      <c r="B492" s="2" t="s">
        <v>26</v>
      </c>
      <c r="C492" s="14" t="n">
        <v>3</v>
      </c>
      <c r="D492" s="14"/>
      <c r="E492" s="14"/>
      <c r="F492" s="14" t="n">
        <v>1</v>
      </c>
      <c r="G492" s="14"/>
      <c r="H492" s="14"/>
      <c r="I492" s="14"/>
      <c r="J492" s="14" t="n">
        <v>1</v>
      </c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7" t="n">
        <f aca="false">SUM(C492:X492)</f>
        <v>5</v>
      </c>
      <c r="Z492" s="15"/>
    </row>
    <row r="493" customFormat="false" ht="15.75" hidden="false" customHeight="false" outlineLevel="0" collapsed="false">
      <c r="B493" s="2" t="s">
        <v>27</v>
      </c>
      <c r="C493" s="14" t="n">
        <v>183228</v>
      </c>
      <c r="D493" s="14"/>
      <c r="E493" s="14"/>
      <c r="F493" s="14" t="n">
        <v>24770</v>
      </c>
      <c r="G493" s="14"/>
      <c r="H493" s="14"/>
      <c r="I493" s="14"/>
      <c r="J493" s="14" t="n">
        <v>10600</v>
      </c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7" t="n">
        <f aca="false">SUM(C493:X493)</f>
        <v>218598</v>
      </c>
      <c r="Z493" s="15"/>
    </row>
    <row r="494" customFormat="false" ht="15.75" hidden="false" customHeight="false" outlineLevel="0" collapsed="false">
      <c r="B494" s="2" t="s">
        <v>28</v>
      </c>
      <c r="C494" s="14"/>
      <c r="D494" s="14"/>
      <c r="E494" s="14"/>
      <c r="F494" s="14" t="n">
        <v>23036</v>
      </c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7" t="n">
        <f aca="false">SUM(C494:X494)</f>
        <v>23036</v>
      </c>
      <c r="Z494" s="15"/>
    </row>
    <row r="495" customFormat="false" ht="15.75" hidden="false" customHeight="false" outlineLevel="0" collapsed="false">
      <c r="A495" s="1" t="s">
        <v>192</v>
      </c>
      <c r="B495" s="2" t="s">
        <v>26</v>
      </c>
      <c r="C495" s="14" t="n">
        <v>15</v>
      </c>
      <c r="D495" s="14"/>
      <c r="E495" s="14" t="n">
        <v>12</v>
      </c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 t="n">
        <v>2</v>
      </c>
      <c r="U495" s="14"/>
      <c r="V495" s="14"/>
      <c r="W495" s="14"/>
      <c r="X495" s="14"/>
      <c r="Y495" s="7" t="n">
        <f aca="false">SUM(C495:X495)</f>
        <v>29</v>
      </c>
      <c r="Z495" s="15"/>
    </row>
    <row r="496" customFormat="false" ht="15.75" hidden="false" customHeight="false" outlineLevel="0" collapsed="false">
      <c r="B496" s="2" t="s">
        <v>27</v>
      </c>
      <c r="C496" s="14" t="n">
        <v>2887441</v>
      </c>
      <c r="D496" s="14"/>
      <c r="E496" s="14" t="n">
        <v>171146</v>
      </c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 t="n">
        <v>99501</v>
      </c>
      <c r="U496" s="14"/>
      <c r="V496" s="14"/>
      <c r="W496" s="14"/>
      <c r="X496" s="14"/>
      <c r="Y496" s="7" t="n">
        <f aca="false">SUM(C496:X496)</f>
        <v>3158088</v>
      </c>
      <c r="Z496" s="15"/>
    </row>
    <row r="497" customFormat="false" ht="15.75" hidden="false" customHeight="false" outlineLevel="0" collapsed="false">
      <c r="B497" s="2" t="s">
        <v>28</v>
      </c>
      <c r="C497" s="14" t="n">
        <v>58235</v>
      </c>
      <c r="D497" s="14"/>
      <c r="E497" s="14" t="n">
        <v>136792</v>
      </c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7" t="n">
        <f aca="false">SUM(C497:X497)</f>
        <v>195027</v>
      </c>
      <c r="Z497" s="15"/>
    </row>
    <row r="498" customFormat="false" ht="14.25" hidden="false" customHeight="true" outlineLevel="0" collapsed="false">
      <c r="A498" s="1" t="s">
        <v>193</v>
      </c>
      <c r="B498" s="2" t="s">
        <v>26</v>
      </c>
      <c r="C498" s="14" t="n">
        <v>77</v>
      </c>
      <c r="D498" s="14"/>
      <c r="E498" s="14" t="n">
        <v>21</v>
      </c>
      <c r="F498" s="14" t="n">
        <v>3</v>
      </c>
      <c r="G498" s="14"/>
      <c r="H498" s="14"/>
      <c r="I498" s="14"/>
      <c r="J498" s="14" t="n">
        <v>4</v>
      </c>
      <c r="K498" s="14"/>
      <c r="L498" s="14"/>
      <c r="M498" s="14"/>
      <c r="N498" s="14"/>
      <c r="O498" s="14"/>
      <c r="P498" s="14"/>
      <c r="Q498" s="14"/>
      <c r="R498" s="14"/>
      <c r="S498" s="14" t="n">
        <v>1</v>
      </c>
      <c r="T498" s="14" t="n">
        <v>1</v>
      </c>
      <c r="U498" s="14"/>
      <c r="V498" s="14"/>
      <c r="W498" s="14"/>
      <c r="X498" s="14"/>
      <c r="Y498" s="7" t="n">
        <f aca="false">SUM(C498:X498)</f>
        <v>107</v>
      </c>
      <c r="Z498" s="15"/>
    </row>
    <row r="499" customFormat="false" ht="14.25" hidden="false" customHeight="true" outlineLevel="0" collapsed="false">
      <c r="B499" s="2" t="s">
        <v>27</v>
      </c>
      <c r="C499" s="14" t="n">
        <v>938317</v>
      </c>
      <c r="D499" s="14"/>
      <c r="E499" s="14" t="n">
        <v>480664</v>
      </c>
      <c r="F499" s="14" t="n">
        <v>354371</v>
      </c>
      <c r="G499" s="14"/>
      <c r="H499" s="14"/>
      <c r="I499" s="14"/>
      <c r="J499" s="14" t="n">
        <v>2012114</v>
      </c>
      <c r="K499" s="14"/>
      <c r="L499" s="14"/>
      <c r="M499" s="14"/>
      <c r="N499" s="14"/>
      <c r="O499" s="14"/>
      <c r="P499" s="14"/>
      <c r="Q499" s="14"/>
      <c r="R499" s="14"/>
      <c r="S499" s="14" t="n">
        <v>785416</v>
      </c>
      <c r="T499" s="14" t="n">
        <v>1000</v>
      </c>
      <c r="U499" s="14"/>
      <c r="V499" s="14"/>
      <c r="W499" s="14"/>
      <c r="X499" s="14"/>
      <c r="Y499" s="7" t="n">
        <f aca="false">SUM(C499:X499)</f>
        <v>4571882</v>
      </c>
      <c r="Z499" s="15"/>
    </row>
    <row r="500" customFormat="false" ht="14.25" hidden="false" customHeight="true" outlineLevel="0" collapsed="false">
      <c r="B500" s="2" t="s">
        <v>28</v>
      </c>
      <c r="C500" s="14" t="n">
        <v>505089</v>
      </c>
      <c r="D500" s="14"/>
      <c r="E500" s="14" t="n">
        <v>368730</v>
      </c>
      <c r="F500" s="14" t="n">
        <v>63964</v>
      </c>
      <c r="G500" s="14"/>
      <c r="H500" s="14"/>
      <c r="I500" s="14"/>
      <c r="J500" s="14" t="n">
        <v>574643</v>
      </c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7" t="n">
        <f aca="false">SUM(C500:X500)</f>
        <v>1512426</v>
      </c>
      <c r="Z500" s="15"/>
    </row>
    <row r="501" customFormat="false" ht="15.75" hidden="false" customHeight="false" outlineLevel="0" collapsed="false">
      <c r="A501" s="1" t="s">
        <v>194</v>
      </c>
      <c r="B501" s="2" t="s">
        <v>26</v>
      </c>
      <c r="C501" s="14" t="n">
        <v>24</v>
      </c>
      <c r="D501" s="14"/>
      <c r="E501" s="14" t="n">
        <v>2</v>
      </c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7" t="n">
        <f aca="false">SUM(C501:X501)</f>
        <v>26</v>
      </c>
      <c r="Z501" s="15"/>
    </row>
    <row r="502" customFormat="false" ht="15.75" hidden="false" customHeight="false" outlineLevel="0" collapsed="false">
      <c r="B502" s="2" t="s">
        <v>27</v>
      </c>
      <c r="C502" s="14" t="n">
        <v>37370</v>
      </c>
      <c r="D502" s="14"/>
      <c r="E502" s="14" t="n">
        <v>1358</v>
      </c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7" t="n">
        <f aca="false">SUM(C502:X502)</f>
        <v>38728</v>
      </c>
      <c r="Z502" s="15"/>
    </row>
    <row r="503" customFormat="false" ht="15.75" hidden="false" customHeight="false" outlineLevel="0" collapsed="false">
      <c r="B503" s="2" t="s">
        <v>28</v>
      </c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7" t="n">
        <f aca="false">SUM(C503:X503)</f>
        <v>0</v>
      </c>
      <c r="Z503" s="15"/>
    </row>
    <row r="504" customFormat="false" ht="15.75" hidden="false" customHeight="false" outlineLevel="0" collapsed="false">
      <c r="A504" s="1" t="s">
        <v>195</v>
      </c>
      <c r="B504" s="2" t="s">
        <v>26</v>
      </c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7" t="n">
        <f aca="false">SUM(C504:X504)</f>
        <v>0</v>
      </c>
      <c r="Z504" s="15"/>
    </row>
    <row r="505" customFormat="false" ht="15.75" hidden="false" customHeight="false" outlineLevel="0" collapsed="false">
      <c r="B505" s="2" t="s">
        <v>27</v>
      </c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7" t="n">
        <f aca="false">SUM(C505:X505)</f>
        <v>0</v>
      </c>
      <c r="Z505" s="15"/>
    </row>
    <row r="506" customFormat="false" ht="15.75" hidden="false" customHeight="false" outlineLevel="0" collapsed="false">
      <c r="B506" s="2" t="s">
        <v>28</v>
      </c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7" t="n">
        <f aca="false">SUM(C506:X506)</f>
        <v>0</v>
      </c>
      <c r="Z506" s="15"/>
    </row>
    <row r="507" customFormat="false" ht="15.75" hidden="false" customHeight="false" outlineLevel="0" collapsed="false">
      <c r="A507" s="1" t="s">
        <v>196</v>
      </c>
      <c r="B507" s="2" t="s">
        <v>26</v>
      </c>
      <c r="C507" s="14" t="n">
        <v>3</v>
      </c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7" t="n">
        <f aca="false">SUM(C507:X507)</f>
        <v>3</v>
      </c>
      <c r="Z507" s="15"/>
    </row>
    <row r="508" customFormat="false" ht="15.75" hidden="false" customHeight="false" outlineLevel="0" collapsed="false">
      <c r="B508" s="2" t="s">
        <v>27</v>
      </c>
      <c r="C508" s="14" t="n">
        <v>14272</v>
      </c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7" t="n">
        <f aca="false">SUM(C508:X508)</f>
        <v>14272</v>
      </c>
      <c r="Z508" s="15"/>
    </row>
    <row r="509" customFormat="false" ht="15.75" hidden="false" customHeight="false" outlineLevel="0" collapsed="false">
      <c r="B509" s="2" t="s">
        <v>28</v>
      </c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7" t="n">
        <f aca="false">SUM(C509:X509)</f>
        <v>0</v>
      </c>
      <c r="Z509" s="15"/>
    </row>
    <row r="510" customFormat="false" ht="15.75" hidden="false" customHeight="false" outlineLevel="0" collapsed="false">
      <c r="A510" s="1" t="s">
        <v>197</v>
      </c>
      <c r="B510" s="2" t="s">
        <v>26</v>
      </c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7" t="n">
        <f aca="false">SUM(C510:X510)</f>
        <v>0</v>
      </c>
      <c r="Z510" s="15"/>
    </row>
    <row r="511" customFormat="false" ht="15.75" hidden="false" customHeight="false" outlineLevel="0" collapsed="false">
      <c r="B511" s="2" t="s">
        <v>27</v>
      </c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7" t="n">
        <f aca="false">SUM(C511:X511)</f>
        <v>0</v>
      </c>
      <c r="Z511" s="15"/>
    </row>
    <row r="512" customFormat="false" ht="15.75" hidden="false" customHeight="false" outlineLevel="0" collapsed="false">
      <c r="B512" s="2" t="s">
        <v>28</v>
      </c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7" t="n">
        <f aca="false">SUM(C512:X512)</f>
        <v>0</v>
      </c>
      <c r="Z512" s="15"/>
    </row>
    <row r="513" customFormat="false" ht="32.25" hidden="false" customHeight="true" outlineLevel="0" collapsed="false">
      <c r="A513" s="1" t="s">
        <v>198</v>
      </c>
      <c r="B513" s="2" t="s">
        <v>26</v>
      </c>
      <c r="C513" s="14" t="n">
        <v>3</v>
      </c>
      <c r="D513" s="14"/>
      <c r="E513" s="14" t="n">
        <v>1</v>
      </c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7" t="n">
        <f aca="false">SUM(C513:X513)</f>
        <v>4</v>
      </c>
      <c r="Z513" s="15"/>
    </row>
    <row r="514" customFormat="false" ht="15.75" hidden="false" customHeight="false" outlineLevel="0" collapsed="false">
      <c r="B514" s="2" t="s">
        <v>27</v>
      </c>
      <c r="C514" s="14" t="n">
        <v>37399</v>
      </c>
      <c r="D514" s="14"/>
      <c r="E514" s="14" t="n">
        <v>22830</v>
      </c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7" t="n">
        <f aca="false">SUM(C514:X514)</f>
        <v>60229</v>
      </c>
      <c r="Z514" s="15"/>
    </row>
    <row r="515" customFormat="false" ht="15.75" hidden="false" customHeight="false" outlineLevel="0" collapsed="false">
      <c r="B515" s="2" t="s">
        <v>28</v>
      </c>
      <c r="C515" s="14" t="n">
        <v>28961</v>
      </c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7" t="n">
        <f aca="false">SUM(C515:X515)</f>
        <v>28961</v>
      </c>
      <c r="Z515" s="15"/>
    </row>
    <row r="516" customFormat="false" ht="15.75" hidden="false" customHeight="false" outlineLevel="0" collapsed="false">
      <c r="A516" s="1" t="s">
        <v>199</v>
      </c>
      <c r="B516" s="2" t="s">
        <v>26</v>
      </c>
      <c r="C516" s="14" t="n">
        <v>2</v>
      </c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7" t="n">
        <f aca="false">SUM(C516:X516)</f>
        <v>2</v>
      </c>
      <c r="Z516" s="15"/>
    </row>
    <row r="517" customFormat="false" ht="15.75" hidden="false" customHeight="false" outlineLevel="0" collapsed="false">
      <c r="B517" s="2" t="s">
        <v>27</v>
      </c>
      <c r="C517" s="14" t="n">
        <v>7622</v>
      </c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7" t="n">
        <f aca="false">SUM(C517:X517)</f>
        <v>7622</v>
      </c>
      <c r="Z517" s="15"/>
    </row>
    <row r="518" customFormat="false" ht="15.75" hidden="false" customHeight="false" outlineLevel="0" collapsed="false">
      <c r="B518" s="2" t="s">
        <v>28</v>
      </c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7" t="n">
        <f aca="false">SUM(C518:X518)</f>
        <v>0</v>
      </c>
      <c r="Z518" s="15"/>
    </row>
    <row r="519" customFormat="false" ht="15.75" hidden="false" customHeight="false" outlineLevel="0" collapsed="false">
      <c r="A519" s="1" t="s">
        <v>200</v>
      </c>
      <c r="B519" s="2" t="s">
        <v>26</v>
      </c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7" t="n">
        <f aca="false">SUM(C519:X519)</f>
        <v>0</v>
      </c>
      <c r="Z519" s="15"/>
    </row>
    <row r="520" customFormat="false" ht="15.75" hidden="false" customHeight="false" outlineLevel="0" collapsed="false">
      <c r="B520" s="2" t="s">
        <v>27</v>
      </c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7" t="n">
        <f aca="false">SUM(C520:X520)</f>
        <v>0</v>
      </c>
      <c r="Z520" s="15"/>
    </row>
    <row r="521" customFormat="false" ht="15.75" hidden="false" customHeight="false" outlineLevel="0" collapsed="false">
      <c r="B521" s="2" t="s">
        <v>28</v>
      </c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7" t="n">
        <f aca="false">SUM(C521:X521)</f>
        <v>0</v>
      </c>
      <c r="Z521" s="15"/>
    </row>
    <row r="522" customFormat="false" ht="15.75" hidden="false" customHeight="false" outlineLevel="0" collapsed="false">
      <c r="A522" s="1" t="s">
        <v>201</v>
      </c>
      <c r="B522" s="2" t="s">
        <v>26</v>
      </c>
      <c r="C522" s="14" t="n">
        <v>7</v>
      </c>
      <c r="D522" s="14"/>
      <c r="E522" s="14" t="n">
        <v>1</v>
      </c>
      <c r="F522" s="14" t="n">
        <v>2</v>
      </c>
      <c r="G522" s="14"/>
      <c r="H522" s="14"/>
      <c r="I522" s="14"/>
      <c r="J522" s="14" t="n">
        <v>1</v>
      </c>
      <c r="K522" s="14"/>
      <c r="L522" s="14"/>
      <c r="M522" s="14"/>
      <c r="N522" s="14"/>
      <c r="O522" s="14"/>
      <c r="P522" s="14"/>
      <c r="Q522" s="14"/>
      <c r="R522" s="14"/>
      <c r="S522" s="14"/>
      <c r="T522" s="14" t="n">
        <v>1</v>
      </c>
      <c r="U522" s="14"/>
      <c r="V522" s="14"/>
      <c r="W522" s="14"/>
      <c r="X522" s="14"/>
      <c r="Y522" s="7" t="n">
        <f aca="false">SUM(C522:X522)</f>
        <v>12</v>
      </c>
      <c r="Z522" s="15"/>
    </row>
    <row r="523" customFormat="false" ht="15.75" hidden="false" customHeight="false" outlineLevel="0" collapsed="false">
      <c r="B523" s="2" t="s">
        <v>27</v>
      </c>
      <c r="C523" s="14" t="n">
        <v>917475</v>
      </c>
      <c r="D523" s="14"/>
      <c r="E523" s="14" t="n">
        <v>164</v>
      </c>
      <c r="F523" s="14" t="n">
        <v>4970</v>
      </c>
      <c r="G523" s="14"/>
      <c r="H523" s="14"/>
      <c r="I523" s="14"/>
      <c r="J523" s="14" t="n">
        <v>175200</v>
      </c>
      <c r="K523" s="14"/>
      <c r="L523" s="14"/>
      <c r="M523" s="14"/>
      <c r="N523" s="14"/>
      <c r="O523" s="14"/>
      <c r="P523" s="14"/>
      <c r="Q523" s="14"/>
      <c r="R523" s="14"/>
      <c r="S523" s="14"/>
      <c r="T523" s="14" t="n">
        <v>8280</v>
      </c>
      <c r="U523" s="14"/>
      <c r="V523" s="14"/>
      <c r="W523" s="14"/>
      <c r="X523" s="14"/>
      <c r="Y523" s="7" t="n">
        <f aca="false">SUM(C523:X523)</f>
        <v>1106089</v>
      </c>
      <c r="Z523" s="15"/>
    </row>
    <row r="524" customFormat="false" ht="15.75" hidden="false" customHeight="false" outlineLevel="0" collapsed="false">
      <c r="B524" s="2" t="s">
        <v>28</v>
      </c>
      <c r="C524" s="14" t="n">
        <v>464292</v>
      </c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7" t="n">
        <f aca="false">SUM(C524:X524)</f>
        <v>464292</v>
      </c>
      <c r="Z524" s="15"/>
    </row>
    <row r="525" customFormat="false" ht="15.75" hidden="false" customHeight="false" outlineLevel="0" collapsed="false">
      <c r="A525" s="1" t="s">
        <v>202</v>
      </c>
      <c r="B525" s="2" t="s">
        <v>26</v>
      </c>
      <c r="C525" s="14" t="n">
        <v>66</v>
      </c>
      <c r="D525" s="14"/>
      <c r="E525" s="14" t="n">
        <v>22</v>
      </c>
      <c r="F525" s="14"/>
      <c r="G525" s="14"/>
      <c r="H525" s="14"/>
      <c r="I525" s="14"/>
      <c r="J525" s="14" t="n">
        <v>1</v>
      </c>
      <c r="K525" s="14"/>
      <c r="L525" s="14"/>
      <c r="M525" s="14"/>
      <c r="N525" s="14"/>
      <c r="O525" s="14"/>
      <c r="P525" s="14"/>
      <c r="Q525" s="14"/>
      <c r="R525" s="14"/>
      <c r="S525" s="14"/>
      <c r="T525" s="14" t="n">
        <v>1</v>
      </c>
      <c r="U525" s="14"/>
      <c r="V525" s="14"/>
      <c r="W525" s="14"/>
      <c r="X525" s="14"/>
      <c r="Y525" s="7" t="n">
        <f aca="false">SUM(C525:X525)</f>
        <v>90</v>
      </c>
      <c r="Z525" s="15"/>
    </row>
    <row r="526" customFormat="false" ht="15.75" hidden="false" customHeight="false" outlineLevel="0" collapsed="false">
      <c r="B526" s="2" t="s">
        <v>27</v>
      </c>
      <c r="C526" s="14" t="n">
        <v>995613</v>
      </c>
      <c r="D526" s="14"/>
      <c r="E526" s="14" t="n">
        <v>9481</v>
      </c>
      <c r="F526" s="14"/>
      <c r="G526" s="14"/>
      <c r="H526" s="14"/>
      <c r="I526" s="14"/>
      <c r="J526" s="14" t="n">
        <v>901000</v>
      </c>
      <c r="K526" s="14"/>
      <c r="L526" s="14"/>
      <c r="M526" s="14"/>
      <c r="N526" s="14"/>
      <c r="O526" s="14"/>
      <c r="P526" s="14"/>
      <c r="Q526" s="14"/>
      <c r="R526" s="14"/>
      <c r="S526" s="14"/>
      <c r="T526" s="14" t="n">
        <v>5120</v>
      </c>
      <c r="U526" s="14"/>
      <c r="V526" s="14"/>
      <c r="W526" s="14"/>
      <c r="X526" s="14"/>
      <c r="Y526" s="7" t="n">
        <f aca="false">SUM(C526:X526)</f>
        <v>1911214</v>
      </c>
      <c r="Z526" s="15"/>
    </row>
    <row r="527" customFormat="false" ht="15.75" hidden="false" customHeight="false" outlineLevel="0" collapsed="false">
      <c r="B527" s="2" t="s">
        <v>28</v>
      </c>
      <c r="C527" s="14" t="n">
        <v>633491</v>
      </c>
      <c r="D527" s="14"/>
      <c r="E527" s="14" t="n">
        <v>6906</v>
      </c>
      <c r="F527" s="14"/>
      <c r="G527" s="14"/>
      <c r="H527" s="14"/>
      <c r="I527" s="14"/>
      <c r="J527" s="14" t="n">
        <v>37400</v>
      </c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7" t="n">
        <f aca="false">SUM(C527:X527)</f>
        <v>677797</v>
      </c>
      <c r="Z527" s="15"/>
    </row>
    <row r="528" customFormat="false" ht="15.75" hidden="false" customHeight="false" outlineLevel="0" collapsed="false">
      <c r="A528" s="1" t="s">
        <v>203</v>
      </c>
      <c r="B528" s="2" t="s">
        <v>26</v>
      </c>
      <c r="C528" s="14" t="n">
        <v>93</v>
      </c>
      <c r="D528" s="14"/>
      <c r="E528" s="14" t="n">
        <v>48</v>
      </c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 t="n">
        <v>1</v>
      </c>
      <c r="U528" s="14"/>
      <c r="V528" s="14"/>
      <c r="W528" s="14"/>
      <c r="X528" s="14"/>
      <c r="Y528" s="7" t="n">
        <f aca="false">SUM(C528:X528)</f>
        <v>142</v>
      </c>
      <c r="Z528" s="15"/>
    </row>
    <row r="529" customFormat="false" ht="15.75" hidden="false" customHeight="false" outlineLevel="0" collapsed="false">
      <c r="B529" s="2" t="s">
        <v>27</v>
      </c>
      <c r="C529" s="14" t="n">
        <v>2740157</v>
      </c>
      <c r="D529" s="14"/>
      <c r="E529" s="14" t="n">
        <v>211037</v>
      </c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 t="n">
        <v>2920</v>
      </c>
      <c r="U529" s="14"/>
      <c r="V529" s="14"/>
      <c r="W529" s="14"/>
      <c r="X529" s="14"/>
      <c r="Y529" s="7" t="n">
        <f aca="false">SUM(C529:X529)</f>
        <v>2954114</v>
      </c>
      <c r="Z529" s="15"/>
    </row>
    <row r="530" customFormat="false" ht="15.75" hidden="false" customHeight="false" outlineLevel="0" collapsed="false">
      <c r="B530" s="2" t="s">
        <v>28</v>
      </c>
      <c r="C530" s="14" t="n">
        <v>1958646</v>
      </c>
      <c r="D530" s="14"/>
      <c r="E530" s="14" t="n">
        <v>181069</v>
      </c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7" t="n">
        <f aca="false">SUM(C530:X530)</f>
        <v>2139715</v>
      </c>
      <c r="Z530" s="15"/>
    </row>
    <row r="531" customFormat="false" ht="34.5" hidden="false" customHeight="true" outlineLevel="0" collapsed="false">
      <c r="A531" s="24" t="s">
        <v>204</v>
      </c>
      <c r="B531" s="2" t="s">
        <v>26</v>
      </c>
      <c r="C531" s="14" t="n">
        <v>30</v>
      </c>
      <c r="D531" s="14"/>
      <c r="E531" s="14" t="n">
        <v>3</v>
      </c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 t="n">
        <v>1</v>
      </c>
      <c r="U531" s="14"/>
      <c r="V531" s="14"/>
      <c r="W531" s="14"/>
      <c r="X531" s="14"/>
      <c r="Y531" s="7" t="n">
        <f aca="false">SUM(C531:X531)</f>
        <v>34</v>
      </c>
      <c r="Z531" s="15"/>
    </row>
    <row r="532" customFormat="false" ht="15.75" hidden="false" customHeight="false" outlineLevel="0" collapsed="false">
      <c r="B532" s="2" t="s">
        <v>27</v>
      </c>
      <c r="C532" s="14" t="n">
        <v>593966</v>
      </c>
      <c r="D532" s="14"/>
      <c r="E532" s="14" t="n">
        <v>52070</v>
      </c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 t="n">
        <v>4665</v>
      </c>
      <c r="U532" s="14"/>
      <c r="V532" s="14"/>
      <c r="W532" s="14"/>
      <c r="X532" s="14"/>
      <c r="Y532" s="7" t="n">
        <f aca="false">SUM(C532:X532)</f>
        <v>650701</v>
      </c>
      <c r="Z532" s="15"/>
    </row>
    <row r="533" customFormat="false" ht="15.75" hidden="false" customHeight="false" outlineLevel="0" collapsed="false">
      <c r="B533" s="2" t="s">
        <v>28</v>
      </c>
      <c r="C533" s="14" t="n">
        <v>543646</v>
      </c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7" t="n">
        <f aca="false">SUM(C533:X533)</f>
        <v>543646</v>
      </c>
      <c r="Z533" s="15"/>
    </row>
    <row r="534" customFormat="false" ht="15.75" hidden="false" customHeight="false" outlineLevel="0" collapsed="false">
      <c r="A534" s="1" t="s">
        <v>205</v>
      </c>
      <c r="B534" s="2" t="s">
        <v>26</v>
      </c>
      <c r="C534" s="14" t="n">
        <v>1</v>
      </c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7" t="n">
        <f aca="false">SUM(C534:X534)</f>
        <v>1</v>
      </c>
      <c r="Z534" s="15"/>
    </row>
    <row r="535" customFormat="false" ht="15.75" hidden="false" customHeight="false" outlineLevel="0" collapsed="false">
      <c r="B535" s="2" t="s">
        <v>27</v>
      </c>
      <c r="C535" s="14" t="n">
        <v>183</v>
      </c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7" t="n">
        <f aca="false">SUM(C535:X535)</f>
        <v>183</v>
      </c>
      <c r="Z535" s="15"/>
    </row>
    <row r="536" customFormat="false" ht="15.75" hidden="false" customHeight="false" outlineLevel="0" collapsed="false">
      <c r="B536" s="2" t="s">
        <v>28</v>
      </c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7" t="n">
        <f aca="false">SUM(C536:X536)</f>
        <v>0</v>
      </c>
      <c r="Z536" s="15"/>
    </row>
    <row r="537" customFormat="false" ht="15.75" hidden="false" customHeight="false" outlineLevel="0" collapsed="false">
      <c r="A537" s="1" t="s">
        <v>206</v>
      </c>
      <c r="B537" s="2" t="s">
        <v>26</v>
      </c>
      <c r="C537" s="14" t="n">
        <v>52</v>
      </c>
      <c r="D537" s="14"/>
      <c r="E537" s="14" t="n">
        <v>18</v>
      </c>
      <c r="F537" s="14" t="n">
        <v>4</v>
      </c>
      <c r="G537" s="14" t="n">
        <v>1</v>
      </c>
      <c r="H537" s="14" t="n">
        <v>2</v>
      </c>
      <c r="I537" s="14"/>
      <c r="J537" s="14" t="n">
        <v>3</v>
      </c>
      <c r="K537" s="14"/>
      <c r="L537" s="14"/>
      <c r="M537" s="14"/>
      <c r="N537" s="14"/>
      <c r="O537" s="14"/>
      <c r="P537" s="14"/>
      <c r="Q537" s="14"/>
      <c r="R537" s="14"/>
      <c r="S537" s="14"/>
      <c r="T537" s="14" t="n">
        <v>9</v>
      </c>
      <c r="U537" s="14"/>
      <c r="V537" s="14"/>
      <c r="W537" s="14"/>
      <c r="X537" s="14"/>
      <c r="Y537" s="7" t="n">
        <f aca="false">SUM(C537:X537)</f>
        <v>89</v>
      </c>
      <c r="Z537" s="15"/>
    </row>
    <row r="538" customFormat="false" ht="15.75" hidden="false" customHeight="false" outlineLevel="0" collapsed="false">
      <c r="B538" s="2" t="s">
        <v>27</v>
      </c>
      <c r="C538" s="14" t="n">
        <v>1175452</v>
      </c>
      <c r="D538" s="14"/>
      <c r="E538" s="14" t="n">
        <v>777336</v>
      </c>
      <c r="F538" s="14" t="n">
        <v>101517</v>
      </c>
      <c r="G538" s="14" t="n">
        <v>29600</v>
      </c>
      <c r="H538" s="14" t="n">
        <v>1000000</v>
      </c>
      <c r="I538" s="14"/>
      <c r="J538" s="14" t="n">
        <v>744817</v>
      </c>
      <c r="K538" s="14"/>
      <c r="L538" s="14"/>
      <c r="M538" s="14"/>
      <c r="N538" s="14"/>
      <c r="O538" s="14"/>
      <c r="P538" s="14"/>
      <c r="Q538" s="14"/>
      <c r="R538" s="14"/>
      <c r="S538" s="14"/>
      <c r="T538" s="14" t="n">
        <v>128409</v>
      </c>
      <c r="U538" s="14"/>
      <c r="V538" s="14"/>
      <c r="W538" s="14"/>
      <c r="X538" s="14"/>
      <c r="Y538" s="7" t="n">
        <f aca="false">SUM(C538:X538)</f>
        <v>3957131</v>
      </c>
      <c r="Z538" s="15"/>
    </row>
    <row r="539" customFormat="false" ht="15.75" hidden="false" customHeight="false" outlineLevel="0" collapsed="false">
      <c r="B539" s="2" t="s">
        <v>28</v>
      </c>
      <c r="C539" s="14" t="n">
        <v>1142178</v>
      </c>
      <c r="D539" s="14"/>
      <c r="E539" s="14" t="n">
        <v>613462</v>
      </c>
      <c r="F539" s="14" t="n">
        <v>17280</v>
      </c>
      <c r="G539" s="14"/>
      <c r="H539" s="14"/>
      <c r="I539" s="14"/>
      <c r="J539" s="14" t="n">
        <v>134097</v>
      </c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7" t="n">
        <f aca="false">SUM(C539:X539)</f>
        <v>1907017</v>
      </c>
      <c r="Z539" s="15"/>
    </row>
    <row r="540" customFormat="false" ht="15.75" hidden="false" customHeight="false" outlineLevel="0" collapsed="false">
      <c r="A540" s="1" t="s">
        <v>207</v>
      </c>
      <c r="B540" s="2" t="s">
        <v>26</v>
      </c>
      <c r="C540" s="14" t="n">
        <v>45</v>
      </c>
      <c r="D540" s="14"/>
      <c r="E540" s="14" t="n">
        <v>8</v>
      </c>
      <c r="F540" s="14" t="n">
        <v>2</v>
      </c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 t="n">
        <v>2</v>
      </c>
      <c r="U540" s="14"/>
      <c r="V540" s="14"/>
      <c r="W540" s="14"/>
      <c r="X540" s="14"/>
      <c r="Y540" s="7" t="n">
        <f aca="false">SUM(C540:X540)</f>
        <v>57</v>
      </c>
      <c r="Z540" s="15"/>
    </row>
    <row r="541" customFormat="false" ht="15.75" hidden="false" customHeight="false" outlineLevel="0" collapsed="false">
      <c r="B541" s="2" t="s">
        <v>27</v>
      </c>
      <c r="C541" s="14" t="n">
        <v>44332</v>
      </c>
      <c r="D541" s="14"/>
      <c r="E541" s="14" t="n">
        <v>288</v>
      </c>
      <c r="F541" s="14" t="n">
        <v>12308</v>
      </c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 t="n">
        <v>36460</v>
      </c>
      <c r="U541" s="14"/>
      <c r="V541" s="14"/>
      <c r="W541" s="14"/>
      <c r="X541" s="14"/>
      <c r="Y541" s="7" t="n">
        <f aca="false">SUM(C541:X541)</f>
        <v>93388</v>
      </c>
      <c r="Z541" s="15"/>
    </row>
    <row r="542" customFormat="false" ht="15.75" hidden="false" customHeight="false" outlineLevel="0" collapsed="false">
      <c r="B542" s="2" t="s">
        <v>28</v>
      </c>
      <c r="C542" s="14" t="n">
        <v>34912</v>
      </c>
      <c r="D542" s="14"/>
      <c r="E542" s="14" t="n">
        <v>36</v>
      </c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7" t="n">
        <f aca="false">SUM(C542:X542)</f>
        <v>34948</v>
      </c>
      <c r="Z542" s="15"/>
    </row>
    <row r="543" customFormat="false" ht="15.75" hidden="false" customHeight="false" outlineLevel="0" collapsed="false">
      <c r="A543" s="1" t="s">
        <v>208</v>
      </c>
      <c r="B543" s="2" t="s">
        <v>26</v>
      </c>
      <c r="C543" s="14" t="n">
        <v>14</v>
      </c>
      <c r="D543" s="14"/>
      <c r="E543" s="14" t="n">
        <v>4</v>
      </c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7" t="n">
        <f aca="false">SUM(C543:X543)</f>
        <v>18</v>
      </c>
      <c r="Z543" s="15"/>
    </row>
    <row r="544" customFormat="false" ht="15.75" hidden="false" customHeight="false" outlineLevel="0" collapsed="false">
      <c r="B544" s="2" t="s">
        <v>27</v>
      </c>
      <c r="C544" s="14" t="n">
        <v>278926</v>
      </c>
      <c r="D544" s="14"/>
      <c r="E544" s="14" t="n">
        <v>1145</v>
      </c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7" t="n">
        <f aca="false">SUM(C544:X544)</f>
        <v>280071</v>
      </c>
      <c r="Z544" s="15"/>
    </row>
    <row r="545" customFormat="false" ht="15.75" hidden="false" customHeight="false" outlineLevel="0" collapsed="false">
      <c r="B545" s="2" t="s">
        <v>28</v>
      </c>
      <c r="C545" s="14" t="n">
        <v>93442</v>
      </c>
      <c r="D545" s="14"/>
      <c r="E545" s="14" t="n">
        <v>805</v>
      </c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7" t="n">
        <f aca="false">SUM(C545:X545)</f>
        <v>94247</v>
      </c>
      <c r="Z545" s="15"/>
    </row>
    <row r="546" s="11" customFormat="true" ht="15.75" hidden="false" customHeight="false" outlineLevel="0" collapsed="false">
      <c r="A546" s="9" t="s">
        <v>209</v>
      </c>
      <c r="B546" s="10" t="s">
        <v>26</v>
      </c>
      <c r="C546" s="7" t="n">
        <f aca="false">C549+C552+C555+C558+C561+C564+C567+C570+C573+C576+C579+C582+C585+C588+C591</f>
        <v>112</v>
      </c>
      <c r="D546" s="7" t="n">
        <f aca="false">D549+D552+D555+D558+D561+D564+D567+D570+D573+D576+D579+D582+D585+D588+D591</f>
        <v>0</v>
      </c>
      <c r="E546" s="7" t="n">
        <f aca="false">E549+E552+E555+E558+E561+E564+E567+E570+E573+E576+E579+E582+E585+E588+E591</f>
        <v>28</v>
      </c>
      <c r="F546" s="7" t="n">
        <f aca="false">F549+F552+F555+F558+F561+F564+F567+F570+F573+F576+F579+F582+F585+F588+F591</f>
        <v>8</v>
      </c>
      <c r="G546" s="7" t="n">
        <f aca="false">G549+G552+G555+G558+G561+G564+G567+G570+G573+G576+G579+G582+G585+G588+G591</f>
        <v>0</v>
      </c>
      <c r="H546" s="7" t="n">
        <f aca="false">H549+H552+H555+H558+H561+H564+H567+H570+H573+H576+H579+H582+H585+H588+H591</f>
        <v>4</v>
      </c>
      <c r="I546" s="7" t="n">
        <f aca="false">I549+I552+I555+I558+I561+I564+I567+I570+I573+I576+I579+I582+I585+I588+I591</f>
        <v>0</v>
      </c>
      <c r="J546" s="7" t="n">
        <f aca="false">J549+J552+J555+J558+J561+J564+J567+J570+J573+J576+J579+J582+J585+J588+J591</f>
        <v>1</v>
      </c>
      <c r="K546" s="7" t="n">
        <f aca="false">K549+K552+K555+K558+K561+K564+K567+K570+K573+K576+K579+K582+K585+K588+K591</f>
        <v>0</v>
      </c>
      <c r="L546" s="7" t="n">
        <f aca="false">L549+L552+L555+L558+L561+L564+L567+L570+L573+L576+L579+L582+L585+L588+L591</f>
        <v>6</v>
      </c>
      <c r="M546" s="7" t="n">
        <f aca="false">M549+M552+M555+M558+M561+M564+M567+M570+M573+M576+M579+M582+M585+M588+M591</f>
        <v>3</v>
      </c>
      <c r="N546" s="7" t="n">
        <f aca="false">N549+N552+N555+N558+N561+N564+N567+N570+N573+N576+N579+N582+N585+N588+N591</f>
        <v>0</v>
      </c>
      <c r="O546" s="7" t="n">
        <f aca="false">O549+O552+O555+O558+O561+O564+O567+O570+O573+O576+O579+O582+O585+O588+O591</f>
        <v>0</v>
      </c>
      <c r="P546" s="7" t="n">
        <f aca="false">P549+P552+P555+P558+P561+P564+P567+P570+P573+P576+P579+P582+P585+P588+P591</f>
        <v>0</v>
      </c>
      <c r="Q546" s="7" t="n">
        <f aca="false">Q549+Q552+Q555+Q558+Q561+Q564+Q567+Q570+Q573+Q576+Q579+Q582+Q585+Q588+Q591</f>
        <v>0</v>
      </c>
      <c r="R546" s="7" t="n">
        <f aca="false">R549+R552+R555+R558+R561+R564+R567+R570+R573+R576+R579+R582+R585+R588+R591</f>
        <v>0</v>
      </c>
      <c r="S546" s="7" t="n">
        <f aca="false">S549+S552+S555+S558+S561+S564+S567+S570+S573+S576+S579+S582+S585+S588+S591</f>
        <v>2</v>
      </c>
      <c r="T546" s="7" t="n">
        <f aca="false">T549+T552+T555+T558+T561+T564+T567+T570+T573+T576+T579+T582+T585+T588+T591</f>
        <v>9</v>
      </c>
      <c r="U546" s="7" t="n">
        <f aca="false">U549+U552+U555+U558+U561+U564+U567+U570+U573+U576+U579+U582+U585+U588+U591</f>
        <v>0</v>
      </c>
      <c r="V546" s="7" t="n">
        <f aca="false">V549+V552+V555+V558+V561+V564+V567+V570+V573+V576+V579+V582+V585+V588+V591</f>
        <v>0</v>
      </c>
      <c r="W546" s="7" t="n">
        <f aca="false">W549+W552+W555+W558+W561+W564+W567+W570+W573+W576+W579+W582+W585+W588+W591</f>
        <v>0</v>
      </c>
      <c r="X546" s="7" t="n">
        <f aca="false">X549+X552+X555+X558+X561+X564+X567+X570+X573+X576+X579+X582+X585+X588+X591</f>
        <v>0</v>
      </c>
      <c r="Y546" s="7" t="n">
        <f aca="false">SUM(C546:X546)</f>
        <v>173</v>
      </c>
      <c r="Z546" s="7"/>
    </row>
    <row r="547" s="11" customFormat="true" ht="15.75" hidden="false" customHeight="false" outlineLevel="0" collapsed="false">
      <c r="A547" s="9"/>
      <c r="B547" s="10" t="s">
        <v>27</v>
      </c>
      <c r="C547" s="7" t="n">
        <f aca="false">C550+C553+C556+C559+C562+C565+C568+C571+C574+C577+C580+C583+C586+C589+C592</f>
        <v>32770589</v>
      </c>
      <c r="D547" s="7" t="n">
        <f aca="false">D550+D553+D556+D559+D562+D565+D568+D571+D574+D577+D580+D583+D586+D589+D592</f>
        <v>0</v>
      </c>
      <c r="E547" s="7" t="n">
        <f aca="false">E550+E553+E556+E559+E562+E565+E568+E571+E574+E577+E580+E583+E586+E589+E592</f>
        <v>128530</v>
      </c>
      <c r="F547" s="7" t="n">
        <f aca="false">F550+F553+F556+F559+F562+F565+F568+F571+F574+F577+F580+F583+F586+F589+F592</f>
        <v>872879</v>
      </c>
      <c r="G547" s="7" t="n">
        <f aca="false">G550+G553+G556+G559+G562+G565+G568+G571+G574+G577+G580+G583+G586+G589+G592</f>
        <v>0</v>
      </c>
      <c r="H547" s="7" t="n">
        <f aca="false">H550+H553+H556+H559+H562+H565+H568+H571+H574+H577+H580+H583+H586+H589+H592</f>
        <v>816636</v>
      </c>
      <c r="I547" s="7" t="n">
        <f aca="false">I550+I553+I556+I559+I562+I565+I568+I571+I574+I577+I580+I583+I586+I589+I592</f>
        <v>0</v>
      </c>
      <c r="J547" s="7" t="n">
        <f aca="false">J550+J553+J556+J559+J562+J565+J568+J571+J574+J577+J580+J583+J586+J589+J592</f>
        <v>964618</v>
      </c>
      <c r="K547" s="7" t="n">
        <f aca="false">K550+K553+K556+K559+K562+K565+K568+K571+K574+K577+K580+K583+K586+K589+K592</f>
        <v>0</v>
      </c>
      <c r="L547" s="7" t="n">
        <f aca="false">L550+L553+L556+L559+L562+L565+L568+L571+L574+L577+L580+L583+L586+L589+L592</f>
        <v>3798714</v>
      </c>
      <c r="M547" s="7" t="n">
        <f aca="false">M550+M553+M556+M559+M562+M565+M568+M571+M574+M577+M580+M583+M586+M589+M592</f>
        <v>624000</v>
      </c>
      <c r="N547" s="7" t="n">
        <f aca="false">N550+N553+N556+N559+N562+N565+N568+N571+N574+N577+N580+N583+N586+N589+N592</f>
        <v>0</v>
      </c>
      <c r="O547" s="7" t="n">
        <f aca="false">O550+O553+O556+O559+O562+O565+O568+O571+O574+O577+O580+O583+O586+O589+O592</f>
        <v>0</v>
      </c>
      <c r="P547" s="7" t="n">
        <f aca="false">P550+P553+P556+P559+P562+P565+P568+P571+P574+P577+P580+P583+P586+P589+P592</f>
        <v>0</v>
      </c>
      <c r="Q547" s="7" t="n">
        <f aca="false">Q550+Q553+Q556+Q559+Q562+Q565+Q568+Q571+Q574+Q577+Q580+Q583+Q586+Q589+Q592</f>
        <v>0</v>
      </c>
      <c r="R547" s="7" t="n">
        <f aca="false">R550+R553+R556+R559+R562+R565+R568+R571+R574+R577+R580+R583+R586+R589+R592</f>
        <v>0</v>
      </c>
      <c r="S547" s="7" t="n">
        <f aca="false">S550+S553+S556+S559+S562+S565+S568+S571+S574+S577+S580+S583+S586+S589+S592</f>
        <v>10000</v>
      </c>
      <c r="T547" s="7" t="n">
        <f aca="false">T550+T553+T556+T559+T562+T565+T568+T571+T574+T577+T580+T583+T586+T589+T592</f>
        <v>241014</v>
      </c>
      <c r="U547" s="7" t="n">
        <f aca="false">U550+U553+U556+U559+U562+U565+U568+U571+U574+U577+U580+U583+U586+U589+U592</f>
        <v>0</v>
      </c>
      <c r="V547" s="7" t="n">
        <f aca="false">V550+V553+V556+V559+V562+V565+V568+V571+V574+V577+V580+V583+V586+V589+V592</f>
        <v>0</v>
      </c>
      <c r="W547" s="7" t="n">
        <f aca="false">W550+W553+W556+W559+W562+W565+W568+W571+W574+W577+W580+W583+W586+W589+W592</f>
        <v>0</v>
      </c>
      <c r="X547" s="7" t="n">
        <f aca="false">X550+X553+X556+X559+X562+X565+X568+X571+X574+X577+X580+X583+X586+X589+X592</f>
        <v>0</v>
      </c>
      <c r="Y547" s="7" t="n">
        <f aca="false">SUM(C547:X547)</f>
        <v>40226980</v>
      </c>
      <c r="Z547" s="7"/>
    </row>
    <row r="548" s="11" customFormat="true" ht="15.75" hidden="false" customHeight="false" outlineLevel="0" collapsed="false">
      <c r="A548" s="9"/>
      <c r="B548" s="10" t="s">
        <v>28</v>
      </c>
      <c r="C548" s="7" t="n">
        <f aca="false">C551+C554+C557+C560+C563+C566+C569+C572+C575+C578+C581+C584+C587+C590+C593</f>
        <v>1578661</v>
      </c>
      <c r="D548" s="7" t="n">
        <f aca="false">D551+D554+D557+D560+D563+D566+D569+D572+D575+D578+D581+D584+D587+D590+D593</f>
        <v>0</v>
      </c>
      <c r="E548" s="7" t="n">
        <f aca="false">E551+E554+E557+E560+E563+E566+E569+E572+E575+E578+E581+E584+E587+E590+E593</f>
        <v>44018</v>
      </c>
      <c r="F548" s="7" t="n">
        <f aca="false">F551+F554+F557+F560+F563+F566+F569+F572+F575+F578+F581+F584+F587+F590+F593</f>
        <v>30000</v>
      </c>
      <c r="G548" s="7" t="n">
        <f aca="false">G551+G554+G557+G560+G563+G566+G569+G572+G575+G578+G581+G584+G587+G590+G593</f>
        <v>0</v>
      </c>
      <c r="H548" s="7" t="n">
        <f aca="false">H551+H554+H557+H560+H563+H566+H569+H572+H575+H578+H581+H584+H587+H590+H593</f>
        <v>0</v>
      </c>
      <c r="I548" s="7" t="n">
        <f aca="false">I551+I554+I557+I560+I563+I566+I569+I572+I575+I578+I581+I584+I587+I590+I593</f>
        <v>0</v>
      </c>
      <c r="J548" s="7" t="n">
        <f aca="false">J551+J554+J557+J560+J563+J566+J569+J572+J575+J578+J581+J584+J587+J590+J593</f>
        <v>0</v>
      </c>
      <c r="K548" s="7" t="n">
        <f aca="false">K551+K554+K557+K560+K563+K566+K569+K572+K575+K578+K581+K584+K587+K590+K593</f>
        <v>0</v>
      </c>
      <c r="L548" s="7" t="n">
        <f aca="false">L551+L554+L557+L560+L563+L566+L569+L572+L575+L578+L581+L584+L587+L590+L593</f>
        <v>1336567</v>
      </c>
      <c r="M548" s="7" t="n">
        <f aca="false">M551+M554+M557+M560+M563+M566+M569+M572+M575+M578+M581+M584+M587+M590+M593</f>
        <v>0</v>
      </c>
      <c r="N548" s="7" t="n">
        <f aca="false">N551+N554+N557+N560+N563+N566+N569+N572+N575+N578+N581+N584+N587+N590+N593</f>
        <v>0</v>
      </c>
      <c r="O548" s="7" t="n">
        <f aca="false">O551+O554+O557+O560+O563+O566+O569+O572+O575+O578+O581+O584+O587+O590+O593</f>
        <v>0</v>
      </c>
      <c r="P548" s="7" t="n">
        <f aca="false">P551+P554+P557+P560+P563+P566+P569+P572+P575+P578+P581+P584+P587+P590+P593</f>
        <v>0</v>
      </c>
      <c r="Q548" s="7" t="n">
        <f aca="false">Q551+Q554+Q557+Q560+Q563+Q566+Q569+Q572+Q575+Q578+Q581+Q584+Q587+Q590+Q593</f>
        <v>0</v>
      </c>
      <c r="R548" s="7" t="n">
        <f aca="false">R551+R554+R557+R560+R563+R566+R569+R572+R575+R578+R581+R584+R587+R590+R593</f>
        <v>0</v>
      </c>
      <c r="S548" s="7" t="n">
        <f aca="false">S551+S554+S557+S560+S563+S566+S569+S572+S575+S578+S581+S584+S587+S590+S593</f>
        <v>0</v>
      </c>
      <c r="T548" s="7" t="n">
        <f aca="false">T551+T554+T557+T560+T563+T566+T569+T572+T575+T578+T581+T584+T587+T590+T593</f>
        <v>0</v>
      </c>
      <c r="U548" s="7" t="n">
        <f aca="false">U551+U554+U557+U560+U563+U566+U569+U572+U575+U578+U581+U584+U587+U590+U593</f>
        <v>0</v>
      </c>
      <c r="V548" s="7" t="n">
        <f aca="false">V551+V554+V557+V560+V563+V566+V569+V572+V575+V578+V581+V584+V587+V590+V593</f>
        <v>0</v>
      </c>
      <c r="W548" s="7" t="n">
        <f aca="false">W551+W554+W557+W560+W563+W566+W569+W572+W575+W578+W581+W584+W587+W590+W593</f>
        <v>0</v>
      </c>
      <c r="X548" s="7" t="n">
        <f aca="false">X551+X554+X557+X560+X563+X566+X569+X572+X575+X578+X581+X584+X587+X590+X593</f>
        <v>0</v>
      </c>
      <c r="Y548" s="7" t="n">
        <f aca="false">SUM(C548:X548)</f>
        <v>2989246</v>
      </c>
      <c r="Z548" s="7"/>
    </row>
    <row r="549" customFormat="false" ht="13.5" hidden="false" customHeight="true" outlineLevel="0" collapsed="false">
      <c r="A549" s="1" t="s">
        <v>210</v>
      </c>
      <c r="B549" s="2" t="s">
        <v>26</v>
      </c>
      <c r="C549" s="14" t="n">
        <v>1</v>
      </c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7" t="n">
        <f aca="false">SUM(C549:X549)</f>
        <v>1</v>
      </c>
      <c r="Z549" s="15"/>
    </row>
    <row r="550" customFormat="false" ht="13.5" hidden="false" customHeight="true" outlineLevel="0" collapsed="false">
      <c r="B550" s="2" t="s">
        <v>27</v>
      </c>
      <c r="C550" s="14" t="n">
        <v>1750</v>
      </c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7" t="n">
        <f aca="false">SUM(C550:X550)</f>
        <v>1750</v>
      </c>
      <c r="Z550" s="15"/>
    </row>
    <row r="551" customFormat="false" ht="13.5" hidden="false" customHeight="true" outlineLevel="0" collapsed="false">
      <c r="B551" s="2" t="s">
        <v>28</v>
      </c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7" t="n">
        <f aca="false">SUM(C551:X551)</f>
        <v>0</v>
      </c>
      <c r="Z551" s="15"/>
    </row>
    <row r="552" customFormat="false" ht="15.75" hidden="false" customHeight="false" outlineLevel="0" collapsed="false">
      <c r="A552" s="1" t="s">
        <v>211</v>
      </c>
      <c r="B552" s="2" t="s">
        <v>26</v>
      </c>
      <c r="C552" s="14" t="n">
        <v>11</v>
      </c>
      <c r="D552" s="14"/>
      <c r="E552" s="14" t="n">
        <v>1</v>
      </c>
      <c r="F552" s="14" t="n">
        <v>2</v>
      </c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 t="n">
        <v>1</v>
      </c>
      <c r="U552" s="14"/>
      <c r="V552" s="14"/>
      <c r="W552" s="14"/>
      <c r="X552" s="14"/>
      <c r="Y552" s="7" t="n">
        <f aca="false">SUM(C552:X552)</f>
        <v>15</v>
      </c>
      <c r="Z552" s="15"/>
    </row>
    <row r="553" customFormat="false" ht="15.75" hidden="false" customHeight="false" outlineLevel="0" collapsed="false">
      <c r="B553" s="2" t="s">
        <v>27</v>
      </c>
      <c r="C553" s="14" t="n">
        <v>16909</v>
      </c>
      <c r="D553" s="14"/>
      <c r="E553" s="14" t="n">
        <v>12000</v>
      </c>
      <c r="F553" s="14" t="n">
        <v>11581</v>
      </c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 t="n">
        <v>52970</v>
      </c>
      <c r="U553" s="14"/>
      <c r="V553" s="14"/>
      <c r="W553" s="14"/>
      <c r="X553" s="14"/>
      <c r="Y553" s="7" t="n">
        <f aca="false">SUM(C553:X553)</f>
        <v>93460</v>
      </c>
      <c r="Z553" s="15"/>
    </row>
    <row r="554" customFormat="false" ht="15.75" hidden="false" customHeight="false" outlineLevel="0" collapsed="false">
      <c r="B554" s="2" t="s">
        <v>28</v>
      </c>
      <c r="C554" s="14" t="n">
        <v>3372</v>
      </c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7" t="n">
        <f aca="false">SUM(C554:X554)</f>
        <v>3372</v>
      </c>
      <c r="Z554" s="15"/>
    </row>
    <row r="555" customFormat="false" ht="15.75" hidden="false" customHeight="false" outlineLevel="0" collapsed="false">
      <c r="A555" s="1" t="s">
        <v>212</v>
      </c>
      <c r="B555" s="2" t="s">
        <v>26</v>
      </c>
      <c r="C555" s="14" t="n">
        <v>3</v>
      </c>
      <c r="D555" s="14"/>
      <c r="E555" s="14" t="n">
        <v>2</v>
      </c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7" t="n">
        <f aca="false">SUM(C555:X555)</f>
        <v>5</v>
      </c>
      <c r="Z555" s="15"/>
    </row>
    <row r="556" customFormat="false" ht="15.75" hidden="false" customHeight="false" outlineLevel="0" collapsed="false">
      <c r="B556" s="2" t="s">
        <v>27</v>
      </c>
      <c r="C556" s="14" t="n">
        <v>2932000</v>
      </c>
      <c r="D556" s="14"/>
      <c r="E556" s="14" t="n">
        <v>960</v>
      </c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7" t="n">
        <f aca="false">SUM(C556:X556)</f>
        <v>2932960</v>
      </c>
      <c r="Z556" s="15"/>
    </row>
    <row r="557" customFormat="false" ht="15.75" hidden="false" customHeight="false" outlineLevel="0" collapsed="false">
      <c r="B557" s="2" t="s">
        <v>28</v>
      </c>
      <c r="C557" s="14" t="n">
        <v>1128700</v>
      </c>
      <c r="D557" s="14"/>
      <c r="E557" s="14" t="n">
        <v>210</v>
      </c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7" t="n">
        <f aca="false">SUM(C557:X557)</f>
        <v>1128910</v>
      </c>
      <c r="Z557" s="15"/>
    </row>
    <row r="558" customFormat="false" ht="14.25" hidden="false" customHeight="true" outlineLevel="0" collapsed="false">
      <c r="A558" s="1" t="s">
        <v>213</v>
      </c>
      <c r="B558" s="2" t="s">
        <v>26</v>
      </c>
      <c r="C558" s="14" t="n">
        <v>10</v>
      </c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7" t="n">
        <f aca="false">SUM(C558:X558)</f>
        <v>10</v>
      </c>
      <c r="Z558" s="15"/>
    </row>
    <row r="559" customFormat="false" ht="14.25" hidden="false" customHeight="true" outlineLevel="0" collapsed="false">
      <c r="B559" s="2" t="s">
        <v>27</v>
      </c>
      <c r="C559" s="14" t="n">
        <v>27107216</v>
      </c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7" t="n">
        <f aca="false">SUM(C559:X559)</f>
        <v>27107216</v>
      </c>
      <c r="Z559" s="15"/>
    </row>
    <row r="560" customFormat="false" ht="14.25" hidden="false" customHeight="true" outlineLevel="0" collapsed="false">
      <c r="B560" s="2" t="s">
        <v>28</v>
      </c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7" t="n">
        <f aca="false">SUM(C560:X560)</f>
        <v>0</v>
      </c>
      <c r="Z560" s="15"/>
    </row>
    <row r="561" customFormat="false" ht="15.75" hidden="false" customHeight="false" outlineLevel="0" collapsed="false">
      <c r="A561" s="1" t="s">
        <v>214</v>
      </c>
      <c r="B561" s="2" t="s">
        <v>26</v>
      </c>
      <c r="C561" s="14" t="n">
        <v>2</v>
      </c>
      <c r="D561" s="14"/>
      <c r="E561" s="14"/>
      <c r="F561" s="14"/>
      <c r="G561" s="14"/>
      <c r="H561" s="14"/>
      <c r="I561" s="14"/>
      <c r="J561" s="14"/>
      <c r="K561" s="14"/>
      <c r="L561" s="14"/>
      <c r="M561" s="14" t="n">
        <v>1</v>
      </c>
      <c r="N561" s="14"/>
      <c r="O561" s="14"/>
      <c r="P561" s="14"/>
      <c r="Q561" s="14"/>
      <c r="R561" s="14"/>
      <c r="S561" s="14"/>
      <c r="T561" s="14" t="n">
        <v>2</v>
      </c>
      <c r="U561" s="14"/>
      <c r="V561" s="14"/>
      <c r="W561" s="14"/>
      <c r="X561" s="14"/>
      <c r="Y561" s="7" t="n">
        <f aca="false">SUM(C561:X561)</f>
        <v>5</v>
      </c>
      <c r="Z561" s="15"/>
    </row>
    <row r="562" customFormat="false" ht="15.75" hidden="false" customHeight="false" outlineLevel="0" collapsed="false">
      <c r="B562" s="2" t="s">
        <v>27</v>
      </c>
      <c r="C562" s="14" t="n">
        <v>438000</v>
      </c>
      <c r="D562" s="14"/>
      <c r="E562" s="14"/>
      <c r="F562" s="14"/>
      <c r="G562" s="14"/>
      <c r="H562" s="14"/>
      <c r="I562" s="14"/>
      <c r="J562" s="14"/>
      <c r="K562" s="14"/>
      <c r="L562" s="14"/>
      <c r="M562" s="14" t="n">
        <v>240000</v>
      </c>
      <c r="N562" s="14"/>
      <c r="O562" s="14"/>
      <c r="P562" s="14"/>
      <c r="Q562" s="14"/>
      <c r="R562" s="14"/>
      <c r="S562" s="14"/>
      <c r="T562" s="14" t="n">
        <v>46806</v>
      </c>
      <c r="U562" s="14"/>
      <c r="V562" s="14"/>
      <c r="W562" s="14"/>
      <c r="X562" s="14"/>
      <c r="Y562" s="7" t="n">
        <f aca="false">SUM(C562:X562)</f>
        <v>724806</v>
      </c>
      <c r="Z562" s="15"/>
    </row>
    <row r="563" customFormat="false" ht="15.75" hidden="false" customHeight="false" outlineLevel="0" collapsed="false">
      <c r="B563" s="2" t="s">
        <v>28</v>
      </c>
      <c r="C563" s="14" t="n">
        <v>219000</v>
      </c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7" t="n">
        <f aca="false">SUM(C563:X563)</f>
        <v>219000</v>
      </c>
      <c r="Z563" s="15"/>
    </row>
    <row r="564" customFormat="false" ht="15.75" hidden="false" customHeight="false" outlineLevel="0" collapsed="false">
      <c r="A564" s="1" t="s">
        <v>215</v>
      </c>
      <c r="B564" s="2" t="s">
        <v>26</v>
      </c>
      <c r="C564" s="14" t="n">
        <v>16</v>
      </c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7" t="n">
        <f aca="false">SUM(C564:X564)</f>
        <v>16</v>
      </c>
      <c r="Z564" s="15"/>
    </row>
    <row r="565" customFormat="false" ht="15.75" hidden="false" customHeight="false" outlineLevel="0" collapsed="false">
      <c r="B565" s="2" t="s">
        <v>27</v>
      </c>
      <c r="C565" s="14" t="n">
        <v>23229</v>
      </c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7" t="n">
        <f aca="false">SUM(C565:X565)</f>
        <v>23229</v>
      </c>
      <c r="Z565" s="15"/>
    </row>
    <row r="566" customFormat="false" ht="15.75" hidden="false" customHeight="false" outlineLevel="0" collapsed="false">
      <c r="B566" s="2" t="s">
        <v>28</v>
      </c>
      <c r="C566" s="14" t="n">
        <v>5741</v>
      </c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7" t="n">
        <f aca="false">SUM(C566:X566)</f>
        <v>5741</v>
      </c>
      <c r="Z566" s="15"/>
    </row>
    <row r="567" customFormat="false" ht="15.75" hidden="false" customHeight="false" outlineLevel="0" collapsed="false">
      <c r="A567" s="1" t="s">
        <v>216</v>
      </c>
      <c r="B567" s="2" t="s">
        <v>26</v>
      </c>
      <c r="C567" s="14" t="n">
        <v>11</v>
      </c>
      <c r="D567" s="14"/>
      <c r="E567" s="14" t="n">
        <v>4</v>
      </c>
      <c r="F567" s="14"/>
      <c r="G567" s="14"/>
      <c r="H567" s="14" t="n">
        <v>4</v>
      </c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7" t="n">
        <f aca="false">SUM(C567:X567)</f>
        <v>19</v>
      </c>
      <c r="Z567" s="15"/>
    </row>
    <row r="568" customFormat="false" ht="15.75" hidden="false" customHeight="false" outlineLevel="0" collapsed="false">
      <c r="B568" s="2" t="s">
        <v>27</v>
      </c>
      <c r="C568" s="14" t="n">
        <v>54818</v>
      </c>
      <c r="D568" s="14"/>
      <c r="E568" s="14" t="n">
        <v>46865</v>
      </c>
      <c r="F568" s="14"/>
      <c r="G568" s="14"/>
      <c r="H568" s="14" t="n">
        <v>816636</v>
      </c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7" t="n">
        <f aca="false">SUM(C568:X568)</f>
        <v>918319</v>
      </c>
      <c r="Z568" s="15"/>
    </row>
    <row r="569" customFormat="false" ht="15.75" hidden="false" customHeight="false" outlineLevel="0" collapsed="false">
      <c r="B569" s="2" t="s">
        <v>28</v>
      </c>
      <c r="C569" s="14" t="n">
        <v>1559</v>
      </c>
      <c r="D569" s="14"/>
      <c r="E569" s="14" t="n">
        <v>5000</v>
      </c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7" t="n">
        <f aca="false">SUM(C569:X569)</f>
        <v>6559</v>
      </c>
      <c r="Z569" s="15"/>
    </row>
    <row r="570" customFormat="false" ht="15.75" hidden="false" customHeight="false" outlineLevel="0" collapsed="false">
      <c r="A570" s="1" t="s">
        <v>217</v>
      </c>
      <c r="B570" s="2" t="s">
        <v>26</v>
      </c>
      <c r="C570" s="14" t="n">
        <v>3</v>
      </c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7" t="n">
        <f aca="false">SUM(C570:X570)</f>
        <v>3</v>
      </c>
      <c r="Z570" s="15"/>
    </row>
    <row r="571" customFormat="false" ht="15.75" hidden="false" customHeight="false" outlineLevel="0" collapsed="false">
      <c r="B571" s="2" t="s">
        <v>27</v>
      </c>
      <c r="C571" s="14" t="n">
        <v>23708</v>
      </c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7" t="n">
        <f aca="false">SUM(C571:X571)</f>
        <v>23708</v>
      </c>
      <c r="Z571" s="15"/>
    </row>
    <row r="572" customFormat="false" ht="15.75" hidden="false" customHeight="false" outlineLevel="0" collapsed="false">
      <c r="B572" s="2" t="s">
        <v>28</v>
      </c>
      <c r="C572" s="14" t="n">
        <v>20194</v>
      </c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7" t="n">
        <f aca="false">SUM(C572:X572)</f>
        <v>20194</v>
      </c>
      <c r="Z572" s="15"/>
    </row>
    <row r="573" customFormat="false" ht="15.75" hidden="false" customHeight="false" outlineLevel="0" collapsed="false">
      <c r="A573" s="1" t="s">
        <v>218</v>
      </c>
      <c r="B573" s="2" t="s">
        <v>26</v>
      </c>
      <c r="C573" s="14" t="n">
        <v>11</v>
      </c>
      <c r="D573" s="14"/>
      <c r="E573" s="14" t="n">
        <v>2</v>
      </c>
      <c r="F573" s="14" t="n">
        <v>3</v>
      </c>
      <c r="G573" s="14"/>
      <c r="H573" s="14"/>
      <c r="I573" s="14"/>
      <c r="J573" s="14"/>
      <c r="K573" s="14"/>
      <c r="L573" s="14"/>
      <c r="M573" s="14" t="n">
        <v>1</v>
      </c>
      <c r="N573" s="14"/>
      <c r="O573" s="14"/>
      <c r="P573" s="14"/>
      <c r="Q573" s="14"/>
      <c r="R573" s="14"/>
      <c r="S573" s="14" t="n">
        <v>1</v>
      </c>
      <c r="T573" s="14"/>
      <c r="U573" s="14"/>
      <c r="V573" s="14"/>
      <c r="W573" s="14"/>
      <c r="X573" s="14"/>
      <c r="Y573" s="7" t="n">
        <f aca="false">SUM(C573:X573)</f>
        <v>18</v>
      </c>
      <c r="Z573" s="15"/>
    </row>
    <row r="574" customFormat="false" ht="15.75" hidden="false" customHeight="false" outlineLevel="0" collapsed="false">
      <c r="B574" s="2" t="s">
        <v>27</v>
      </c>
      <c r="C574" s="14" t="n">
        <v>130964</v>
      </c>
      <c r="D574" s="14"/>
      <c r="E574" s="14" t="n">
        <v>19254</v>
      </c>
      <c r="F574" s="14" t="n">
        <v>777094</v>
      </c>
      <c r="G574" s="14"/>
      <c r="H574" s="14"/>
      <c r="I574" s="14"/>
      <c r="J574" s="14"/>
      <c r="K574" s="14"/>
      <c r="L574" s="14"/>
      <c r="M574" s="14" t="n">
        <v>240000</v>
      </c>
      <c r="N574" s="14"/>
      <c r="O574" s="14"/>
      <c r="P574" s="14"/>
      <c r="Q574" s="14"/>
      <c r="R574" s="14"/>
      <c r="S574" s="14" t="n">
        <v>5000</v>
      </c>
      <c r="T574" s="14"/>
      <c r="U574" s="14"/>
      <c r="V574" s="14"/>
      <c r="W574" s="14"/>
      <c r="X574" s="14"/>
      <c r="Y574" s="7" t="n">
        <f aca="false">SUM(C574:X574)</f>
        <v>1172312</v>
      </c>
      <c r="Z574" s="15"/>
    </row>
    <row r="575" customFormat="false" ht="15.75" hidden="false" customHeight="false" outlineLevel="0" collapsed="false">
      <c r="B575" s="2" t="s">
        <v>28</v>
      </c>
      <c r="C575" s="14" t="n">
        <v>61825</v>
      </c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7" t="n">
        <f aca="false">SUM(C575:X575)</f>
        <v>61825</v>
      </c>
      <c r="Z575" s="15"/>
    </row>
    <row r="576" customFormat="false" ht="26.25" hidden="false" customHeight="false" outlineLevel="0" collapsed="false">
      <c r="A576" s="1" t="s">
        <v>219</v>
      </c>
      <c r="B576" s="2" t="s">
        <v>26</v>
      </c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7" t="n">
        <f aca="false">SUM(C576:X576)</f>
        <v>0</v>
      </c>
      <c r="Z576" s="15"/>
    </row>
    <row r="577" customFormat="false" ht="15.75" hidden="false" customHeight="false" outlineLevel="0" collapsed="false">
      <c r="B577" s="2" t="s">
        <v>27</v>
      </c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7" t="n">
        <f aca="false">SUM(C577:X577)</f>
        <v>0</v>
      </c>
      <c r="Z577" s="15"/>
    </row>
    <row r="578" customFormat="false" ht="15.75" hidden="false" customHeight="false" outlineLevel="0" collapsed="false">
      <c r="B578" s="2" t="s">
        <v>28</v>
      </c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7" t="n">
        <f aca="false">SUM(C578:X578)</f>
        <v>0</v>
      </c>
      <c r="Z578" s="15"/>
    </row>
    <row r="579" customFormat="false" ht="15.75" hidden="false" customHeight="false" outlineLevel="0" collapsed="false">
      <c r="A579" s="1" t="s">
        <v>220</v>
      </c>
      <c r="B579" s="2" t="s">
        <v>26</v>
      </c>
      <c r="C579" s="14" t="n">
        <v>11</v>
      </c>
      <c r="D579" s="14"/>
      <c r="E579" s="14" t="n">
        <v>10</v>
      </c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7" t="n">
        <f aca="false">SUM(C579:X579)</f>
        <v>21</v>
      </c>
      <c r="Z579" s="15"/>
    </row>
    <row r="580" customFormat="false" ht="15.75" hidden="false" customHeight="false" outlineLevel="0" collapsed="false">
      <c r="B580" s="2" t="s">
        <v>27</v>
      </c>
      <c r="C580" s="14" t="n">
        <v>14152</v>
      </c>
      <c r="D580" s="14"/>
      <c r="E580" s="14" t="n">
        <v>4536</v>
      </c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7" t="n">
        <f aca="false">SUM(C580:X580)</f>
        <v>18688</v>
      </c>
      <c r="Z580" s="15"/>
    </row>
    <row r="581" customFormat="false" ht="15.75" hidden="false" customHeight="false" outlineLevel="0" collapsed="false">
      <c r="B581" s="2" t="s">
        <v>28</v>
      </c>
      <c r="C581" s="14" t="n">
        <v>11321</v>
      </c>
      <c r="D581" s="14"/>
      <c r="E581" s="14" t="n">
        <v>4147</v>
      </c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7" t="n">
        <f aca="false">SUM(C581:X581)</f>
        <v>15468</v>
      </c>
      <c r="Z581" s="15"/>
    </row>
    <row r="582" customFormat="false" ht="15.75" hidden="false" customHeight="false" outlineLevel="0" collapsed="false">
      <c r="A582" s="1" t="s">
        <v>221</v>
      </c>
      <c r="B582" s="2" t="s">
        <v>26</v>
      </c>
      <c r="C582" s="14" t="n">
        <v>14</v>
      </c>
      <c r="D582" s="14"/>
      <c r="E582" s="14" t="n">
        <v>4</v>
      </c>
      <c r="F582" s="14" t="n">
        <v>1</v>
      </c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7" t="n">
        <f aca="false">SUM(C582:X582)</f>
        <v>19</v>
      </c>
      <c r="Z582" s="15"/>
    </row>
    <row r="583" customFormat="false" ht="15.75" hidden="false" customHeight="false" outlineLevel="0" collapsed="false">
      <c r="B583" s="2" t="s">
        <v>27</v>
      </c>
      <c r="C583" s="14" t="n">
        <v>1887458</v>
      </c>
      <c r="D583" s="14"/>
      <c r="E583" s="14" t="n">
        <v>1765</v>
      </c>
      <c r="F583" s="14" t="n">
        <v>30000</v>
      </c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7" t="n">
        <f aca="false">SUM(C583:X583)</f>
        <v>1919223</v>
      </c>
      <c r="Z583" s="15"/>
    </row>
    <row r="584" customFormat="false" ht="15.75" hidden="false" customHeight="false" outlineLevel="0" collapsed="false">
      <c r="B584" s="2" t="s">
        <v>28</v>
      </c>
      <c r="C584" s="14" t="n">
        <v>1291</v>
      </c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7" t="n">
        <f aca="false">SUM(C584:X584)</f>
        <v>1291</v>
      </c>
      <c r="Z584" s="15"/>
    </row>
    <row r="585" customFormat="false" ht="15.75" hidden="false" customHeight="false" outlineLevel="0" collapsed="false">
      <c r="A585" s="1" t="s">
        <v>222</v>
      </c>
      <c r="B585" s="2" t="s">
        <v>26</v>
      </c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7" t="n">
        <f aca="false">SUM(C585:X585)</f>
        <v>0</v>
      </c>
      <c r="Z585" s="15"/>
    </row>
    <row r="586" customFormat="false" ht="15.75" hidden="false" customHeight="false" outlineLevel="0" collapsed="false">
      <c r="B586" s="2" t="s">
        <v>27</v>
      </c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7" t="n">
        <f aca="false">SUM(C586:X586)</f>
        <v>0</v>
      </c>
      <c r="Z586" s="15"/>
    </row>
    <row r="587" customFormat="false" ht="15.75" hidden="false" customHeight="false" outlineLevel="0" collapsed="false">
      <c r="B587" s="2" t="s">
        <v>28</v>
      </c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7" t="n">
        <f aca="false">SUM(C587:X587)</f>
        <v>0</v>
      </c>
      <c r="Z587" s="15"/>
    </row>
    <row r="588" customFormat="false" ht="15.75" hidden="false" customHeight="false" outlineLevel="0" collapsed="false">
      <c r="A588" s="1" t="s">
        <v>223</v>
      </c>
      <c r="B588" s="2" t="s">
        <v>26</v>
      </c>
      <c r="C588" s="14" t="n">
        <v>18</v>
      </c>
      <c r="D588" s="14"/>
      <c r="E588" s="14" t="n">
        <v>4</v>
      </c>
      <c r="F588" s="14" t="n">
        <v>2</v>
      </c>
      <c r="G588" s="14"/>
      <c r="H588" s="14"/>
      <c r="I588" s="14"/>
      <c r="J588" s="14" t="n">
        <v>1</v>
      </c>
      <c r="K588" s="14"/>
      <c r="L588" s="14" t="n">
        <v>6</v>
      </c>
      <c r="M588" s="14" t="n">
        <v>1</v>
      </c>
      <c r="N588" s="14"/>
      <c r="O588" s="14"/>
      <c r="P588" s="14"/>
      <c r="Q588" s="14"/>
      <c r="R588" s="14"/>
      <c r="S588" s="14" t="n">
        <v>1</v>
      </c>
      <c r="T588" s="14" t="n">
        <v>6</v>
      </c>
      <c r="U588" s="14"/>
      <c r="V588" s="14"/>
      <c r="W588" s="14"/>
      <c r="X588" s="14"/>
      <c r="Y588" s="7" t="n">
        <f aca="false">SUM(C588:X588)</f>
        <v>39</v>
      </c>
      <c r="Z588" s="15"/>
    </row>
    <row r="589" customFormat="false" ht="15.75" hidden="false" customHeight="false" outlineLevel="0" collapsed="false">
      <c r="B589" s="2" t="s">
        <v>27</v>
      </c>
      <c r="C589" s="14" t="n">
        <v>135582</v>
      </c>
      <c r="D589" s="14"/>
      <c r="E589" s="14" t="n">
        <v>43072</v>
      </c>
      <c r="F589" s="14" t="n">
        <v>54204</v>
      </c>
      <c r="G589" s="14"/>
      <c r="H589" s="14"/>
      <c r="I589" s="14"/>
      <c r="J589" s="14" t="n">
        <v>964618</v>
      </c>
      <c r="K589" s="14"/>
      <c r="L589" s="14" t="n">
        <v>3798714</v>
      </c>
      <c r="M589" s="14" t="n">
        <v>144000</v>
      </c>
      <c r="N589" s="14"/>
      <c r="O589" s="14"/>
      <c r="P589" s="14"/>
      <c r="Q589" s="14"/>
      <c r="R589" s="14"/>
      <c r="S589" s="14" t="n">
        <v>5000</v>
      </c>
      <c r="T589" s="14" t="n">
        <v>141238</v>
      </c>
      <c r="U589" s="14"/>
      <c r="V589" s="14"/>
      <c r="W589" s="14"/>
      <c r="X589" s="14"/>
      <c r="Y589" s="7" t="n">
        <f aca="false">SUM(C589:X589)</f>
        <v>5286428</v>
      </c>
      <c r="Z589" s="15"/>
    </row>
    <row r="590" customFormat="false" ht="15.75" hidden="false" customHeight="false" outlineLevel="0" collapsed="false">
      <c r="B590" s="2" t="s">
        <v>28</v>
      </c>
      <c r="C590" s="14" t="n">
        <v>125658</v>
      </c>
      <c r="D590" s="14"/>
      <c r="E590" s="14" t="n">
        <v>34661</v>
      </c>
      <c r="F590" s="14" t="n">
        <v>30000</v>
      </c>
      <c r="G590" s="14"/>
      <c r="H590" s="14"/>
      <c r="I590" s="14"/>
      <c r="J590" s="14"/>
      <c r="K590" s="14"/>
      <c r="L590" s="14" t="n">
        <v>1336567</v>
      </c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7" t="n">
        <f aca="false">SUM(C590:X590)</f>
        <v>1526886</v>
      </c>
      <c r="Z590" s="15"/>
    </row>
    <row r="591" customFormat="false" ht="15.75" hidden="false" customHeight="false" outlineLevel="0" collapsed="false">
      <c r="A591" s="1" t="s">
        <v>224</v>
      </c>
      <c r="B591" s="2" t="s">
        <v>26</v>
      </c>
      <c r="C591" s="14" t="n">
        <v>1</v>
      </c>
      <c r="D591" s="14"/>
      <c r="E591" s="14" t="n">
        <v>1</v>
      </c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7" t="n">
        <f aca="false">SUM(C591:X591)</f>
        <v>2</v>
      </c>
      <c r="Z591" s="15"/>
    </row>
    <row r="592" customFormat="false" ht="15.75" hidden="false" customHeight="false" outlineLevel="0" collapsed="false">
      <c r="B592" s="2" t="s">
        <v>27</v>
      </c>
      <c r="C592" s="14" t="n">
        <v>4803</v>
      </c>
      <c r="D592" s="14"/>
      <c r="E592" s="14" t="n">
        <v>78</v>
      </c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7" t="n">
        <f aca="false">SUM(C592:X592)</f>
        <v>4881</v>
      </c>
      <c r="Z592" s="15"/>
    </row>
    <row r="593" customFormat="false" ht="15.75" hidden="false" customHeight="false" outlineLevel="0" collapsed="false">
      <c r="B593" s="2" t="s">
        <v>28</v>
      </c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7" t="n">
        <f aca="false">SUM(C593:X593)</f>
        <v>0</v>
      </c>
      <c r="Z593" s="15"/>
    </row>
    <row r="594" s="11" customFormat="true" ht="15.75" hidden="false" customHeight="false" outlineLevel="0" collapsed="false">
      <c r="A594" s="9" t="s">
        <v>225</v>
      </c>
      <c r="B594" s="10" t="s">
        <v>26</v>
      </c>
      <c r="C594" s="7" t="n">
        <f aca="false">C597+C600+C603+C606+C609+C612+C615+C618+C621+C624+C627+C630+C633+C636</f>
        <v>72</v>
      </c>
      <c r="D594" s="7" t="n">
        <f aca="false">D597+D600+D603+D606+D609+D612+D615+D618+D621+D624+D627+D630+D633+D636</f>
        <v>0</v>
      </c>
      <c r="E594" s="7" t="n">
        <f aca="false">E597+E600+E603+E606+E609+E612+E615+E618+E621+E624+E627+E630+E633+E636</f>
        <v>0</v>
      </c>
      <c r="F594" s="7" t="n">
        <f aca="false">F597+F600+F603+F606+F609+F612+F615+F618+F621+F624+F627+F630+F633+F636</f>
        <v>0</v>
      </c>
      <c r="G594" s="7" t="n">
        <f aca="false">G597+G600+G603+G606+G609+G612+G615+G618+G621+G624+G627+G630+G633+G636</f>
        <v>0</v>
      </c>
      <c r="H594" s="7" t="n">
        <f aca="false">H597+H600+H603+H606+H609+H612+H615+H618+H621+H624+H627+H630+H633+H636</f>
        <v>0</v>
      </c>
      <c r="I594" s="7" t="n">
        <f aca="false">I597+I600+I603+I606+I609+I612+I615+I618+I621+I624+I627+I630+I633+I636</f>
        <v>0</v>
      </c>
      <c r="J594" s="7" t="n">
        <f aca="false">J597+J600+J603+J606+J609+J612+J615+J618+J621+J624+J627+J630+J633+J636</f>
        <v>0</v>
      </c>
      <c r="K594" s="7" t="n">
        <f aca="false">K597+K600+K603+K606+K609+K612+K615+K618+K621+K624+K627+K630+K633+K636</f>
        <v>0</v>
      </c>
      <c r="L594" s="7" t="n">
        <f aca="false">L597+L600+L603+L606+L609+L612+L615+L618+L621+L624+L627+L630+L633+L636</f>
        <v>0</v>
      </c>
      <c r="M594" s="7" t="n">
        <f aca="false">M597+M600+M603+M606+M609+M612+M615+M618+M621+M624+M627+M630+M633+M636</f>
        <v>0</v>
      </c>
      <c r="N594" s="7" t="n">
        <f aca="false">N597+N600+N603+N606+N609+N612+N615+N618+N621+N624+N627+N630+N633+N636</f>
        <v>0</v>
      </c>
      <c r="O594" s="7" t="n">
        <f aca="false">O597+O600+O603+O606+O609+O612+O615+O618+O621+O624+O627+O630+O633+O636</f>
        <v>0</v>
      </c>
      <c r="P594" s="7" t="n">
        <f aca="false">P597+P600+P603+P606+P609+P612+P615+P618+P621+P624+P627+P630+P633+P636</f>
        <v>0</v>
      </c>
      <c r="Q594" s="7" t="n">
        <f aca="false">Q597+Q600+Q603+Q606+Q609+Q612+Q615+Q618+Q621+Q624+Q627+Q630+Q633+Q636</f>
        <v>0</v>
      </c>
      <c r="R594" s="7" t="n">
        <f aca="false">R597+R600+R603+R606+R609+R612+R615+R618+R621+R624+R627+R630+R633+R636</f>
        <v>0</v>
      </c>
      <c r="S594" s="7" t="n">
        <f aca="false">S597+S600+S603+S606+S609+S612+S615+S618+S621+S624+S627+S630+S633+S636</f>
        <v>0</v>
      </c>
      <c r="T594" s="7" t="n">
        <f aca="false">T597+T600+T603+T606+T609+T612+T615+T618+T621+T624+T627+T630+T633+T636</f>
        <v>0</v>
      </c>
      <c r="U594" s="7" t="n">
        <f aca="false">U597+U600+U603+U606+U609+U612+U615+U618+U621+U624+U627+U630+U633+U636</f>
        <v>0</v>
      </c>
      <c r="V594" s="7" t="n">
        <f aca="false">V597+V600+V603+V606+V609+V612+V615+V618+V621+V624+V627+V630+V633+V636</f>
        <v>0</v>
      </c>
      <c r="W594" s="7" t="n">
        <f aca="false">W597+W600+W603+W606+W609+W612+W615+W618+W621+W624+W627+W630+W633+W636</f>
        <v>0</v>
      </c>
      <c r="X594" s="7" t="n">
        <f aca="false">X597+X600+X603+X606+X609+X612+X615+X618+X621+X624+X627+X630+X633+X636</f>
        <v>0</v>
      </c>
      <c r="Y594" s="7" t="n">
        <f aca="false">SUM(C594:X594)</f>
        <v>72</v>
      </c>
      <c r="Z594" s="7"/>
    </row>
    <row r="595" s="11" customFormat="true" ht="15.75" hidden="false" customHeight="false" outlineLevel="0" collapsed="false">
      <c r="A595" s="9"/>
      <c r="B595" s="10" t="s">
        <v>27</v>
      </c>
      <c r="C595" s="7" t="n">
        <f aca="false">C598+C601+C604+C607+C610+C613+C616+C619+C622+C625+C628+C631+C634+C637</f>
        <v>457474</v>
      </c>
      <c r="D595" s="7" t="n">
        <f aca="false">D598+D601+D604+D607+D610+D613+D616+D619+D622+D625+D628+D631+D634+D637</f>
        <v>0</v>
      </c>
      <c r="E595" s="7" t="n">
        <f aca="false">E598+E601+E604+E607+E610+E613+E616+E619+E622+E625+E628+E631+E634+E637</f>
        <v>0</v>
      </c>
      <c r="F595" s="7" t="n">
        <f aca="false">F598+F601+F604+F607+F610+F613+F616+F619+F622+F625+F628+F631+F634+F637</f>
        <v>0</v>
      </c>
      <c r="G595" s="7" t="n">
        <f aca="false">G598+G601+G604+G607+G610+G613+G616+G619+G622+G625+G628+G631+G634+G637</f>
        <v>0</v>
      </c>
      <c r="H595" s="7" t="n">
        <f aca="false">H598+H601+H604+H607+H610+H613+H616+H619+H622+H625+H628+H631+H634+H637</f>
        <v>0</v>
      </c>
      <c r="I595" s="7" t="n">
        <f aca="false">I598+I601+I604+I607+I610+I613+I616+I619+I622+I625+I628+I631+I634+I637</f>
        <v>0</v>
      </c>
      <c r="J595" s="7" t="n">
        <f aca="false">J598+J601+J604+J607+J610+J613+J616+J619+J622+J625+J628+J631+J634+J637</f>
        <v>0</v>
      </c>
      <c r="K595" s="7" t="n">
        <f aca="false">K598+K601+K604+K607+K610+K613+K616+K619+K622+K625+K628+K631+K634+K637</f>
        <v>0</v>
      </c>
      <c r="L595" s="7" t="n">
        <f aca="false">L598+L601+L604+L607+L610+L613+L616+L619+L622+L625+L628+L631+L634+L637</f>
        <v>0</v>
      </c>
      <c r="M595" s="7" t="n">
        <f aca="false">M598+M601+M604+M607+M610+M613+M616+M619+M622+M625+M628+M631+M634+M637</f>
        <v>0</v>
      </c>
      <c r="N595" s="7" t="n">
        <f aca="false">N598+N601+N604+N607+N610+N613+N616+N619+N622+N625+N628+N631+N634+N637</f>
        <v>0</v>
      </c>
      <c r="O595" s="7" t="n">
        <f aca="false">O598+O601+O604+O607+O610+O613+O616+O619+O622+O625+O628+O631+O634+O637</f>
        <v>0</v>
      </c>
      <c r="P595" s="7" t="n">
        <f aca="false">P598+P601+P604+P607+P610+P613+P616+P619+P622+P625+P628+P631+P634+P637</f>
        <v>0</v>
      </c>
      <c r="Q595" s="7" t="n">
        <f aca="false">Q598+Q601+Q604+Q607+Q610+Q613+Q616+Q619+Q622+Q625+Q628+Q631+Q634+Q637</f>
        <v>0</v>
      </c>
      <c r="R595" s="7" t="n">
        <f aca="false">R598+R601+R604+R607+R610+R613+R616+R619+R622+R625+R628+R631+R634+R637</f>
        <v>0</v>
      </c>
      <c r="S595" s="7" t="n">
        <f aca="false">S598+S601+S604+S607+S610+S613+S616+S619+S622+S625+S628+S631+S634+S637</f>
        <v>0</v>
      </c>
      <c r="T595" s="7" t="n">
        <f aca="false">T598+T601+T604+T607+T610+T613+T616+T619+T622+T625+T628+T631+T634+T637</f>
        <v>0</v>
      </c>
      <c r="U595" s="7" t="n">
        <f aca="false">U598+U601+U604+U607+U610+U613+U616+U619+U622+U625+U628+U631+U634+U637</f>
        <v>0</v>
      </c>
      <c r="V595" s="7" t="n">
        <f aca="false">V598+V601+V604+V607+V610+V613+V616+V619+V622+V625+V628+V631+V634+V637</f>
        <v>0</v>
      </c>
      <c r="W595" s="7" t="n">
        <f aca="false">W598+W601+W604+W607+W610+W613+W616+W619+W622+W625+W628+W631+W634+W637</f>
        <v>0</v>
      </c>
      <c r="X595" s="7" t="n">
        <f aca="false">X598+X601+X604+X607+X610+X613+X616+X619+X622+X625+X628+X631+X634+X637</f>
        <v>0</v>
      </c>
      <c r="Y595" s="7" t="n">
        <f aca="false">SUM(C595:X595)</f>
        <v>457474</v>
      </c>
      <c r="Z595" s="7"/>
    </row>
    <row r="596" s="11" customFormat="true" ht="15.75" hidden="false" customHeight="false" outlineLevel="0" collapsed="false">
      <c r="A596" s="9"/>
      <c r="B596" s="10" t="s">
        <v>28</v>
      </c>
      <c r="C596" s="7" t="n">
        <f aca="false">C599+C602+C605+C608+C611+C614+C617+C620+C623+C626+C629+C632+C635+C638</f>
        <v>24787</v>
      </c>
      <c r="D596" s="7" t="n">
        <f aca="false">D599+D602+D605+D608+D611+D614+D617+D620+D623+D626+D629+D632+D635+D638</f>
        <v>0</v>
      </c>
      <c r="E596" s="7" t="n">
        <f aca="false">E599+E602+E605+E608+E611+E614+E617+E620+E623+E626+E629+E632+E635+E638</f>
        <v>0</v>
      </c>
      <c r="F596" s="7" t="n">
        <f aca="false">F599+F602+F605+F608+F611+F614+F617+F620+F623+F626+F629+F632+F635+F638</f>
        <v>0</v>
      </c>
      <c r="G596" s="7" t="n">
        <f aca="false">G599+G602+G605+G608+G611+G614+G617+G620+G623+G626+G629+G632+G635+G638</f>
        <v>0</v>
      </c>
      <c r="H596" s="7" t="n">
        <f aca="false">H599+H602+H605+H608+H611+H614+H617+H620+H623+H626+H629+H632+H635+H638</f>
        <v>0</v>
      </c>
      <c r="I596" s="7" t="n">
        <f aca="false">I599+I602+I605+I608+I611+I614+I617+I620+I623+I626+I629+I632+I635+I638</f>
        <v>0</v>
      </c>
      <c r="J596" s="7" t="n">
        <f aca="false">J599+J602+J605+J608+J611+J614+J617+J620+J623+J626+J629+J632+J635+J638</f>
        <v>0</v>
      </c>
      <c r="K596" s="7" t="n">
        <f aca="false">K599+K602+K605+K608+K611+K614+K617+K620+K623+K626+K629+K632+K635+K638</f>
        <v>0</v>
      </c>
      <c r="L596" s="7" t="n">
        <f aca="false">L599+L602+L605+L608+L611+L614+L617+L620+L623+L626+L629+L632+L635+L638</f>
        <v>0</v>
      </c>
      <c r="M596" s="7" t="n">
        <f aca="false">M599+M602+M605+M608+M611+M614+M617+M620+M623+M626+M629+M632+M635+M638</f>
        <v>0</v>
      </c>
      <c r="N596" s="7" t="n">
        <f aca="false">N599+N602+N605+N608+N611+N614+N617+N620+N623+N626+N629+N632+N635+N638</f>
        <v>0</v>
      </c>
      <c r="O596" s="7" t="n">
        <f aca="false">O599+O602+O605+O608+O611+O614+O617+O620+O623+O626+O629+O632+O635+O638</f>
        <v>0</v>
      </c>
      <c r="P596" s="7" t="n">
        <f aca="false">P599+P602+P605+P608+P611+P614+P617+P620+P623+P626+P629+P632+P635+P638</f>
        <v>0</v>
      </c>
      <c r="Q596" s="7" t="n">
        <f aca="false">Q599+Q602+Q605+Q608+Q611+Q614+Q617+Q620+Q623+Q626+Q629+Q632+Q635+Q638</f>
        <v>0</v>
      </c>
      <c r="R596" s="7" t="n">
        <f aca="false">R599+R602+R605+R608+R611+R614+R617+R620+R623+R626+R629+R632+R635+R638</f>
        <v>0</v>
      </c>
      <c r="S596" s="7" t="n">
        <f aca="false">S599+S602+S605+S608+S611+S614+S617+S620+S623+S626+S629+S632+S635+S638</f>
        <v>0</v>
      </c>
      <c r="T596" s="7" t="n">
        <f aca="false">T599+T602+T605+T608+T611+T614+T617+T620+T623+T626+T629+T632+T635+T638</f>
        <v>0</v>
      </c>
      <c r="U596" s="7" t="n">
        <f aca="false">U599+U602+U605+U608+U611+U614+U617+U620+U623+U626+U629+U632+U635+U638</f>
        <v>0</v>
      </c>
      <c r="V596" s="7" t="n">
        <f aca="false">V599+V602+V605+V608+V611+V614+V617+V620+V623+V626+V629+V632+V635+V638</f>
        <v>0</v>
      </c>
      <c r="W596" s="7" t="n">
        <f aca="false">W599+W602+W605+W608+W611+W614+W617+W620+W623+W626+W629+W632+W635+W638</f>
        <v>0</v>
      </c>
      <c r="X596" s="7" t="n">
        <f aca="false">X599+X602+X605+X608+X611+X614+X617+X620+X623+X626+X629+X632+X635+X638</f>
        <v>0</v>
      </c>
      <c r="Y596" s="7" t="n">
        <f aca="false">SUM(C596:X596)</f>
        <v>24787</v>
      </c>
      <c r="Z596" s="7"/>
    </row>
    <row r="597" customFormat="false" ht="15.75" hidden="false" customHeight="false" outlineLevel="0" collapsed="false">
      <c r="A597" s="1" t="s">
        <v>226</v>
      </c>
      <c r="B597" s="2" t="s">
        <v>26</v>
      </c>
      <c r="C597" s="14" t="n">
        <v>47</v>
      </c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7" t="n">
        <f aca="false">SUM(C597:X597)</f>
        <v>47</v>
      </c>
      <c r="Z597" s="15"/>
    </row>
    <row r="598" customFormat="false" ht="15.75" hidden="false" customHeight="false" outlineLevel="0" collapsed="false">
      <c r="B598" s="2" t="s">
        <v>27</v>
      </c>
      <c r="C598" s="14" t="n">
        <v>351512</v>
      </c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7" t="n">
        <f aca="false">SUM(C598:X598)</f>
        <v>351512</v>
      </c>
      <c r="Z598" s="15"/>
    </row>
    <row r="599" customFormat="false" ht="15.75" hidden="false" customHeight="false" outlineLevel="0" collapsed="false">
      <c r="B599" s="2" t="s">
        <v>28</v>
      </c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7" t="n">
        <f aca="false">SUM(C599:X599)</f>
        <v>0</v>
      </c>
      <c r="Z599" s="15"/>
    </row>
    <row r="600" customFormat="false" ht="15.75" hidden="false" customHeight="false" outlineLevel="0" collapsed="false">
      <c r="A600" s="1" t="s">
        <v>227</v>
      </c>
      <c r="B600" s="2" t="s">
        <v>26</v>
      </c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7" t="n">
        <f aca="false">SUM(C600:X600)</f>
        <v>0</v>
      </c>
      <c r="Z600" s="15"/>
    </row>
    <row r="601" customFormat="false" ht="15.75" hidden="false" customHeight="false" outlineLevel="0" collapsed="false">
      <c r="B601" s="2" t="s">
        <v>27</v>
      </c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7" t="n">
        <f aca="false">SUM(C601:X601)</f>
        <v>0</v>
      </c>
      <c r="Z601" s="15"/>
    </row>
    <row r="602" customFormat="false" ht="15.75" hidden="false" customHeight="false" outlineLevel="0" collapsed="false">
      <c r="B602" s="2" t="s">
        <v>28</v>
      </c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7" t="n">
        <f aca="false">SUM(C602:X602)</f>
        <v>0</v>
      </c>
      <c r="Z602" s="15"/>
    </row>
    <row r="603" customFormat="false" ht="15.75" hidden="false" customHeight="false" outlineLevel="0" collapsed="false">
      <c r="A603" s="1" t="s">
        <v>228</v>
      </c>
      <c r="B603" s="2" t="s">
        <v>26</v>
      </c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7" t="n">
        <f aca="false">SUM(C603:X603)</f>
        <v>0</v>
      </c>
      <c r="Z603" s="15"/>
    </row>
    <row r="604" customFormat="false" ht="15.75" hidden="false" customHeight="false" outlineLevel="0" collapsed="false">
      <c r="B604" s="2" t="s">
        <v>27</v>
      </c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7" t="n">
        <f aca="false">SUM(C604:X604)</f>
        <v>0</v>
      </c>
      <c r="Z604" s="15"/>
    </row>
    <row r="605" customFormat="false" ht="15.75" hidden="false" customHeight="false" outlineLevel="0" collapsed="false">
      <c r="B605" s="2" t="s">
        <v>28</v>
      </c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7" t="n">
        <f aca="false">SUM(C605:X605)</f>
        <v>0</v>
      </c>
      <c r="Z605" s="15"/>
    </row>
    <row r="606" customFormat="false" ht="15.75" hidden="false" customHeight="false" outlineLevel="0" collapsed="false">
      <c r="A606" s="1" t="s">
        <v>229</v>
      </c>
      <c r="B606" s="2" t="s">
        <v>26</v>
      </c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7" t="n">
        <f aca="false">SUM(C606:X606)</f>
        <v>0</v>
      </c>
      <c r="Z606" s="15"/>
    </row>
    <row r="607" customFormat="false" ht="15.75" hidden="false" customHeight="false" outlineLevel="0" collapsed="false">
      <c r="B607" s="2" t="s">
        <v>27</v>
      </c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7" t="n">
        <f aca="false">SUM(C607:X607)</f>
        <v>0</v>
      </c>
      <c r="Z607" s="15"/>
    </row>
    <row r="608" customFormat="false" ht="15.75" hidden="false" customHeight="false" outlineLevel="0" collapsed="false">
      <c r="B608" s="2" t="s">
        <v>28</v>
      </c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7" t="n">
        <f aca="false">SUM(C608:X608)</f>
        <v>0</v>
      </c>
      <c r="Z608" s="15"/>
    </row>
    <row r="609" customFormat="false" ht="26.25" hidden="false" customHeight="false" outlineLevel="0" collapsed="false">
      <c r="A609" s="1" t="s">
        <v>230</v>
      </c>
      <c r="B609" s="2" t="s">
        <v>26</v>
      </c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7" t="n">
        <f aca="false">SUM(C609:X609)</f>
        <v>0</v>
      </c>
      <c r="Z609" s="15"/>
    </row>
    <row r="610" customFormat="false" ht="15.75" hidden="false" customHeight="false" outlineLevel="0" collapsed="false">
      <c r="B610" s="2" t="s">
        <v>27</v>
      </c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7" t="n">
        <f aca="false">SUM(C610:X610)</f>
        <v>0</v>
      </c>
      <c r="Z610" s="15"/>
    </row>
    <row r="611" customFormat="false" ht="15.75" hidden="false" customHeight="false" outlineLevel="0" collapsed="false">
      <c r="B611" s="2" t="s">
        <v>28</v>
      </c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7" t="n">
        <f aca="false">SUM(C611:X611)</f>
        <v>0</v>
      </c>
      <c r="Z611" s="15"/>
    </row>
    <row r="612" customFormat="false" ht="15.75" hidden="false" customHeight="false" outlineLevel="0" collapsed="false">
      <c r="A612" s="1" t="s">
        <v>231</v>
      </c>
      <c r="B612" s="2" t="s">
        <v>26</v>
      </c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7" t="n">
        <f aca="false">SUM(C612:X612)</f>
        <v>0</v>
      </c>
      <c r="Z612" s="15"/>
    </row>
    <row r="613" customFormat="false" ht="15.75" hidden="false" customHeight="false" outlineLevel="0" collapsed="false">
      <c r="B613" s="2" t="s">
        <v>27</v>
      </c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7" t="n">
        <f aca="false">SUM(C613:X613)</f>
        <v>0</v>
      </c>
      <c r="Z613" s="15"/>
    </row>
    <row r="614" customFormat="false" ht="15.75" hidden="false" customHeight="false" outlineLevel="0" collapsed="false">
      <c r="B614" s="2" t="s">
        <v>28</v>
      </c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7" t="n">
        <f aca="false">SUM(C614:X614)</f>
        <v>0</v>
      </c>
      <c r="Z614" s="15"/>
    </row>
    <row r="615" customFormat="false" ht="15.75" hidden="false" customHeight="false" outlineLevel="0" collapsed="false">
      <c r="A615" s="1" t="s">
        <v>232</v>
      </c>
      <c r="B615" s="2" t="s">
        <v>26</v>
      </c>
      <c r="C615" s="14" t="n">
        <v>25</v>
      </c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7" t="n">
        <f aca="false">SUM(C615:X615)</f>
        <v>25</v>
      </c>
      <c r="Z615" s="15"/>
    </row>
    <row r="616" customFormat="false" ht="15.75" hidden="false" customHeight="false" outlineLevel="0" collapsed="false">
      <c r="B616" s="2" t="s">
        <v>27</v>
      </c>
      <c r="C616" s="14" t="n">
        <v>105962</v>
      </c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7" t="n">
        <f aca="false">SUM(C616:X616)</f>
        <v>105962</v>
      </c>
      <c r="Z616" s="15"/>
    </row>
    <row r="617" customFormat="false" ht="15.75" hidden="false" customHeight="false" outlineLevel="0" collapsed="false">
      <c r="B617" s="2" t="s">
        <v>28</v>
      </c>
      <c r="C617" s="14" t="n">
        <v>24787</v>
      </c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7" t="n">
        <f aca="false">SUM(C617:X617)</f>
        <v>24787</v>
      </c>
      <c r="Z617" s="15"/>
    </row>
    <row r="618" customFormat="false" ht="15.75" hidden="false" customHeight="false" outlineLevel="0" collapsed="false">
      <c r="A618" s="1" t="s">
        <v>233</v>
      </c>
      <c r="B618" s="2" t="s">
        <v>26</v>
      </c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7" t="n">
        <f aca="false">SUM(C618:X618)</f>
        <v>0</v>
      </c>
      <c r="Z618" s="15"/>
    </row>
    <row r="619" customFormat="false" ht="15.75" hidden="false" customHeight="false" outlineLevel="0" collapsed="false">
      <c r="B619" s="2" t="s">
        <v>27</v>
      </c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7" t="n">
        <f aca="false">SUM(C619:X619)</f>
        <v>0</v>
      </c>
      <c r="Z619" s="15"/>
    </row>
    <row r="620" customFormat="false" ht="15.75" hidden="false" customHeight="false" outlineLevel="0" collapsed="false">
      <c r="B620" s="2" t="s">
        <v>28</v>
      </c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7" t="n">
        <f aca="false">SUM(C620:X620)</f>
        <v>0</v>
      </c>
      <c r="Z620" s="15"/>
    </row>
    <row r="621" customFormat="false" ht="15.75" hidden="false" customHeight="false" outlineLevel="0" collapsed="false">
      <c r="A621" s="1" t="s">
        <v>234</v>
      </c>
      <c r="B621" s="2" t="s">
        <v>26</v>
      </c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7" t="n">
        <f aca="false">SUM(C621:X621)</f>
        <v>0</v>
      </c>
      <c r="Z621" s="15"/>
    </row>
    <row r="622" customFormat="false" ht="15.75" hidden="false" customHeight="false" outlineLevel="0" collapsed="false">
      <c r="B622" s="2" t="s">
        <v>27</v>
      </c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7" t="n">
        <f aca="false">SUM(C622:X622)</f>
        <v>0</v>
      </c>
      <c r="Z622" s="15"/>
    </row>
    <row r="623" customFormat="false" ht="15.75" hidden="false" customHeight="false" outlineLevel="0" collapsed="false">
      <c r="B623" s="2" t="s">
        <v>28</v>
      </c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7" t="n">
        <f aca="false">SUM(C623:X623)</f>
        <v>0</v>
      </c>
      <c r="Z623" s="15"/>
    </row>
    <row r="624" customFormat="false" ht="13.5" hidden="false" customHeight="true" outlineLevel="0" collapsed="false">
      <c r="A624" s="1" t="s">
        <v>235</v>
      </c>
      <c r="B624" s="2" t="s">
        <v>26</v>
      </c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7" t="n">
        <f aca="false">SUM(C624:X624)</f>
        <v>0</v>
      </c>
      <c r="Z624" s="15"/>
    </row>
    <row r="625" customFormat="false" ht="13.5" hidden="false" customHeight="true" outlineLevel="0" collapsed="false">
      <c r="B625" s="2" t="s">
        <v>27</v>
      </c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7" t="n">
        <f aca="false">SUM(C625:X625)</f>
        <v>0</v>
      </c>
      <c r="Z625" s="15"/>
    </row>
    <row r="626" customFormat="false" ht="13.5" hidden="false" customHeight="true" outlineLevel="0" collapsed="false">
      <c r="B626" s="2" t="s">
        <v>28</v>
      </c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7" t="n">
        <f aca="false">SUM(C626:X626)</f>
        <v>0</v>
      </c>
      <c r="Z626" s="15"/>
    </row>
    <row r="627" customFormat="false" ht="15.75" hidden="false" customHeight="false" outlineLevel="0" collapsed="false">
      <c r="A627" s="1" t="s">
        <v>236</v>
      </c>
      <c r="B627" s="2" t="s">
        <v>26</v>
      </c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7" t="n">
        <f aca="false">SUM(C627:X627)</f>
        <v>0</v>
      </c>
      <c r="Z627" s="15"/>
    </row>
    <row r="628" customFormat="false" ht="15.75" hidden="false" customHeight="false" outlineLevel="0" collapsed="false">
      <c r="B628" s="2" t="s">
        <v>27</v>
      </c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7" t="n">
        <f aca="false">SUM(C628:X628)</f>
        <v>0</v>
      </c>
      <c r="Z628" s="15"/>
    </row>
    <row r="629" customFormat="false" ht="15.75" hidden="false" customHeight="false" outlineLevel="0" collapsed="false">
      <c r="B629" s="2" t="s">
        <v>28</v>
      </c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7" t="n">
        <f aca="false">SUM(C629:X629)</f>
        <v>0</v>
      </c>
      <c r="Z629" s="15"/>
    </row>
    <row r="630" customFormat="false" ht="15.75" hidden="false" customHeight="false" outlineLevel="0" collapsed="false">
      <c r="A630" s="1" t="s">
        <v>237</v>
      </c>
      <c r="B630" s="2" t="s">
        <v>26</v>
      </c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7" t="n">
        <f aca="false">SUM(C630:X630)</f>
        <v>0</v>
      </c>
      <c r="Z630" s="15"/>
    </row>
    <row r="631" customFormat="false" ht="15.75" hidden="false" customHeight="false" outlineLevel="0" collapsed="false">
      <c r="B631" s="2" t="s">
        <v>27</v>
      </c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7" t="n">
        <f aca="false">SUM(C631:X631)</f>
        <v>0</v>
      </c>
      <c r="Z631" s="15"/>
    </row>
    <row r="632" customFormat="false" ht="15.75" hidden="false" customHeight="false" outlineLevel="0" collapsed="false">
      <c r="B632" s="2" t="s">
        <v>28</v>
      </c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7" t="n">
        <f aca="false">SUM(C632:X632)</f>
        <v>0</v>
      </c>
      <c r="Z632" s="15"/>
    </row>
    <row r="633" customFormat="false" ht="15.75" hidden="false" customHeight="false" outlineLevel="0" collapsed="false">
      <c r="A633" s="1" t="s">
        <v>238</v>
      </c>
      <c r="B633" s="2" t="s">
        <v>26</v>
      </c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7" t="n">
        <f aca="false">SUM(C633:X633)</f>
        <v>0</v>
      </c>
      <c r="Z633" s="15"/>
    </row>
    <row r="634" customFormat="false" ht="15.75" hidden="false" customHeight="false" outlineLevel="0" collapsed="false">
      <c r="B634" s="2" t="s">
        <v>27</v>
      </c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7" t="n">
        <f aca="false">SUM(C634:X634)</f>
        <v>0</v>
      </c>
      <c r="Z634" s="15"/>
    </row>
    <row r="635" customFormat="false" ht="15.75" hidden="false" customHeight="false" outlineLevel="0" collapsed="false">
      <c r="B635" s="2" t="s">
        <v>28</v>
      </c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7" t="n">
        <f aca="false">SUM(C635:X635)</f>
        <v>0</v>
      </c>
      <c r="Z635" s="15"/>
    </row>
    <row r="636" customFormat="false" ht="15.75" hidden="false" customHeight="false" outlineLevel="0" collapsed="false">
      <c r="A636" s="1" t="s">
        <v>239</v>
      </c>
      <c r="B636" s="2" t="s">
        <v>26</v>
      </c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7" t="n">
        <f aca="false">SUM(C636:X636)</f>
        <v>0</v>
      </c>
      <c r="Z636" s="15"/>
    </row>
    <row r="637" customFormat="false" ht="15.75" hidden="false" customHeight="false" outlineLevel="0" collapsed="false">
      <c r="B637" s="2" t="s">
        <v>27</v>
      </c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7" t="n">
        <f aca="false">SUM(C637:X637)</f>
        <v>0</v>
      </c>
      <c r="Z637" s="15"/>
    </row>
    <row r="638" customFormat="false" ht="15.75" hidden="false" customHeight="false" outlineLevel="0" collapsed="false">
      <c r="B638" s="2" t="s">
        <v>28</v>
      </c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7" t="n">
        <f aca="false">SUM(C638:X638)</f>
        <v>0</v>
      </c>
      <c r="Z638" s="15"/>
    </row>
    <row r="639" s="11" customFormat="true" ht="31.5" hidden="false" customHeight="false" outlineLevel="0" collapsed="false">
      <c r="A639" s="9" t="s">
        <v>240</v>
      </c>
      <c r="B639" s="10" t="s">
        <v>26</v>
      </c>
      <c r="C639" s="7" t="n">
        <f aca="false">C3+C18+C162+C171+C237+C276+C294+C321+C357+C384+C474+C546+C594</f>
        <v>1115</v>
      </c>
      <c r="D639" s="7" t="n">
        <f aca="false">D3+D18+D162+D171+D237+D276+D294+D321+D357+D384+D474+D546+D594</f>
        <v>2</v>
      </c>
      <c r="E639" s="7" t="n">
        <f aca="false">E3+E18+E162+E171+E237+E276+E294+E321+E357+E384+E474+E546+E594</f>
        <v>235</v>
      </c>
      <c r="F639" s="7" t="n">
        <f aca="false">F3+F18+F162+F171+F237+F276+F294+F321+F357+F384+F474+F546+F594</f>
        <v>64</v>
      </c>
      <c r="G639" s="7" t="n">
        <f aca="false">G3+G18+G162+G171+G237+G276+G294+G321+G357+G384+G474+G546+G594</f>
        <v>5</v>
      </c>
      <c r="H639" s="7" t="n">
        <f aca="false">H3+H18+H162+H171+H237+H276+H294+H321+H357+H384+H474+H546+H594</f>
        <v>17</v>
      </c>
      <c r="I639" s="7" t="n">
        <f aca="false">I3+I18+I162+I171+I237+I276+I294+I321+I357+I384+I474+I546+I594</f>
        <v>4</v>
      </c>
      <c r="J639" s="7" t="n">
        <f aca="false">J3+J18+J162+J171+J237+J276+J294+J321+J357+J384+J474+J546+J594</f>
        <v>16</v>
      </c>
      <c r="K639" s="7" t="n">
        <f aca="false">K3+K18+K162+K171+K237+K276+K294+K321+K357+K384+K474+K546+K594</f>
        <v>0</v>
      </c>
      <c r="L639" s="7" t="n">
        <f aca="false">L3+L18+L162+L171+L237+L276+L294+L321+L357+L384+L474+L546+L594</f>
        <v>7</v>
      </c>
      <c r="M639" s="7" t="n">
        <f aca="false">M3+M18+M162+M171+M237+M276+M294+M321+M357+M384+M474+M546+M594</f>
        <v>3</v>
      </c>
      <c r="N639" s="7" t="n">
        <f aca="false">N3+N18+N162+N171+N237+N276+N294+N321+N357+N384+N474+N546+N594</f>
        <v>0</v>
      </c>
      <c r="O639" s="7" t="n">
        <f aca="false">O3+O18+O162+O171+O237+O276+O294+O321+O357+O384+O474+O546+O594</f>
        <v>0</v>
      </c>
      <c r="P639" s="7" t="n">
        <f aca="false">P3+P18+P162+P171+P237+P276+P294+P321+P357+P384+P474+P546+P594</f>
        <v>0</v>
      </c>
      <c r="Q639" s="7" t="n">
        <f aca="false">Q3+Q18+Q162+Q171+Q237+Q276+Q294+Q321+Q357+Q384+Q474+Q546+Q594</f>
        <v>0</v>
      </c>
      <c r="R639" s="7" t="n">
        <f aca="false">R3+R18+R162+R171+R237+R276+R294+R321+R357+R384+R474+R546+R594</f>
        <v>0</v>
      </c>
      <c r="S639" s="7" t="n">
        <f aca="false">S3+S18+S162+S171+S237+S276+S294+S321+S357+S384+S474+S546+S594</f>
        <v>3</v>
      </c>
      <c r="T639" s="7" t="n">
        <f aca="false">T3+T18+T162+T171+T237+T276+T294+T321+T357+T384+T474+T546+T594</f>
        <v>71</v>
      </c>
      <c r="U639" s="7" t="n">
        <f aca="false">U3+U18+U162+U171+U237+U276+U294+U321+U357+U384+U474+U546+U594</f>
        <v>2</v>
      </c>
      <c r="V639" s="7" t="n">
        <f aca="false">V3+V18+V162+V171+V237+V276+V294+V321+V357+V384+V474+V546+V594</f>
        <v>0</v>
      </c>
      <c r="W639" s="7" t="n">
        <f aca="false">W3+W18+W162+W171+W237+W276+W294+W321+W357+W384+W474+W546+W594</f>
        <v>0</v>
      </c>
      <c r="X639" s="7" t="n">
        <f aca="false">X3+X18+X162+X171+X237+X276+X294+X321+X357+X384+X474+X546+X594</f>
        <v>0</v>
      </c>
      <c r="Y639" s="7" t="n">
        <f aca="false">SUM(C639:X639)</f>
        <v>1544</v>
      </c>
      <c r="Z639" s="7"/>
    </row>
    <row r="640" s="11" customFormat="true" ht="15.75" hidden="false" customHeight="false" outlineLevel="0" collapsed="false">
      <c r="A640" s="9"/>
      <c r="B640" s="10" t="s">
        <v>27</v>
      </c>
      <c r="C640" s="7" t="n">
        <f aca="false">C4+C19+C163+C172+C238+C277+C295+C322+C358+C385+C475+C547+C595</f>
        <v>194732508</v>
      </c>
      <c r="D640" s="7" t="n">
        <f aca="false">D4+D19+D163+D172+D238+D277+D295+D322+D358+D385+D475+D547+D595</f>
        <v>437133</v>
      </c>
      <c r="E640" s="7" t="n">
        <f aca="false">E4+E19+E163+E172+E238+E277+E295+E322+E358+E385+E475+E547+E595</f>
        <v>3554804</v>
      </c>
      <c r="F640" s="7" t="n">
        <f aca="false">F4+F19+F163+F172+F238+F277+F295+F322+F358+F385+F475+F547+F595</f>
        <v>14848292</v>
      </c>
      <c r="G640" s="7" t="n">
        <f aca="false">G4+G19+G163+G172+G238+G277+G295+G322+G358+G385+G475+G547+G595</f>
        <v>2412667</v>
      </c>
      <c r="H640" s="7" t="n">
        <f aca="false">H4+H19+H163+H172+H238+H277+H295+H322+H358+H385+H475+H547+H595</f>
        <v>121922524</v>
      </c>
      <c r="I640" s="7" t="n">
        <f aca="false">I4+I19+I163+I172+I238+I277+I295+I322+I358+I385+I475+I547+I595</f>
        <v>2702428</v>
      </c>
      <c r="J640" s="7" t="n">
        <f aca="false">J4+J19+J163+J172+J238+J277+J295+J322+J358+J385+J475+J547+J595</f>
        <v>5978170</v>
      </c>
      <c r="K640" s="7" t="n">
        <f aca="false">K4+K19+K163+K172+K238+K277+K295+K322+K358+K385+K475+K547+K595</f>
        <v>0</v>
      </c>
      <c r="L640" s="7" t="n">
        <f aca="false">L4+L19+L163+L172+L238+L277+L295+L322+L358+L385+L475+L547+L595</f>
        <v>3838689</v>
      </c>
      <c r="M640" s="7" t="n">
        <f aca="false">M4+M19+M163+M172+M238+M277+M295+M322+M358+M385+M475+M547+M595</f>
        <v>624000</v>
      </c>
      <c r="N640" s="7" t="n">
        <f aca="false">N4+N19+N163+N172+N238+N277+N295+N322+N358+N385+N475+N547+N595</f>
        <v>0</v>
      </c>
      <c r="O640" s="7" t="n">
        <f aca="false">O4+O19+O163+O172+O238+O277+O295+O322+O358+O385+O475+O547+O595</f>
        <v>0</v>
      </c>
      <c r="P640" s="7" t="n">
        <f aca="false">P4+P19+P163+P172+P238+P277+P295+P322+P358+P385+P475+P547+P595</f>
        <v>0</v>
      </c>
      <c r="Q640" s="7" t="n">
        <f aca="false">Q4+Q19+Q163+Q172+Q238+Q277+Q295+Q322+Q358+Q385+Q475+Q547+Q595</f>
        <v>0</v>
      </c>
      <c r="R640" s="7" t="n">
        <f aca="false">R4+R19+R163+R172+R238+R277+R295+R322+R358+R385+R475+R547+R595</f>
        <v>0</v>
      </c>
      <c r="S640" s="7" t="n">
        <f aca="false">S4+S19+S163+S172+S238+S277+S295+S322+S358+S385+S475+S547+S595</f>
        <v>795416</v>
      </c>
      <c r="T640" s="7" t="n">
        <f aca="false">T4+T19+T163+T172+T238+T277+T295+T322+T358+T385+T475+T547+T595</f>
        <v>2180465</v>
      </c>
      <c r="U640" s="7" t="n">
        <f aca="false">U4+U19+U163+U172+U238+U277+U295+U322+U358+U385+U475+U547+U595</f>
        <v>51120</v>
      </c>
      <c r="V640" s="7" t="n">
        <f aca="false">V4+V19+V163+V172+V238+V277+V295+V322+V358+V385+V475+V547+V595</f>
        <v>0</v>
      </c>
      <c r="W640" s="7" t="n">
        <f aca="false">W4+W19+W163+W172+W238+W277+W295+W322+W358+W385+W475+W547+W595</f>
        <v>0</v>
      </c>
      <c r="X640" s="7" t="n">
        <f aca="false">X4+X19+X163+X172+X238+X277+X295+X322+X358+X385+X475+X547+X595</f>
        <v>0</v>
      </c>
      <c r="Y640" s="7" t="n">
        <f aca="false">SUM(C640:X640)</f>
        <v>354078216</v>
      </c>
      <c r="Z640" s="7"/>
    </row>
    <row r="641" s="11" customFormat="true" ht="15.75" hidden="false" customHeight="false" outlineLevel="0" collapsed="false">
      <c r="A641" s="9"/>
      <c r="B641" s="10" t="s">
        <v>28</v>
      </c>
      <c r="C641" s="7" t="n">
        <f aca="false">C5+C20+C164+C173+C239+C278+C296+C323+C359+C386+C476+C548+C596</f>
        <v>136784356</v>
      </c>
      <c r="D641" s="7" t="n">
        <f aca="false">D5+D20+D164+D173+D239+D278+D296+D323+D359+D386+D476+D548+D596</f>
        <v>237133</v>
      </c>
      <c r="E641" s="7" t="n">
        <f aca="false">E5+E20+E164+E173+E239+E278+E296+E323+E359+E386+E476+E548+E596</f>
        <v>1880017</v>
      </c>
      <c r="F641" s="7" t="n">
        <f aca="false">F5+F20+F164+F173+F239+F278+F296+F323+F359+F386+F476+F548+F596</f>
        <v>3638589</v>
      </c>
      <c r="G641" s="7" t="n">
        <f aca="false">G5+G20+G164+G173+G239+G278+G296+G323+G359+G386+G476+G548+G596</f>
        <v>0</v>
      </c>
      <c r="H641" s="7" t="n">
        <f aca="false">H5+H20+H164+H173+H239+H278+H296+H323+H359+H386+H476+H548+H596</f>
        <v>768806</v>
      </c>
      <c r="I641" s="7" t="n">
        <f aca="false">I5+I20+I164+I173+I239+I278+I296+I323+I359+I386+I476+I548+I596</f>
        <v>0</v>
      </c>
      <c r="J641" s="7" t="n">
        <f aca="false">J5+J20+J164+J173+J239+J278+J296+J323+J359+J386+J476+J548+J596</f>
        <v>754140</v>
      </c>
      <c r="K641" s="7" t="n">
        <f aca="false">K5+K20+K164+K173+K239+K278+K296+K323+K359+K386+K476+K548+K596</f>
        <v>0</v>
      </c>
      <c r="L641" s="7" t="n">
        <f aca="false">L5+L20+L164+L173+L239+L278+L296+L323+L359+L386+L476+L548+L596</f>
        <v>1336567</v>
      </c>
      <c r="M641" s="7" t="n">
        <f aca="false">M5+M20+M164+M173+M239+M278+M296+M323+M359+M386+M476+M548+M596</f>
        <v>0</v>
      </c>
      <c r="N641" s="7" t="n">
        <f aca="false">N5+N20+N164+N173+N239+N278+N296+N323+N359+N386+N476+N548+N596</f>
        <v>0</v>
      </c>
      <c r="O641" s="7" t="n">
        <f aca="false">O5+O20+O164+O173+O239+O278+O296+O323+O359+O386+O476+O548+O596</f>
        <v>0</v>
      </c>
      <c r="P641" s="7" t="n">
        <f aca="false">P5+P20+P164+P173+P239+P278+P296+P323+P359+P386+P476+P548+P596</f>
        <v>0</v>
      </c>
      <c r="Q641" s="7" t="n">
        <f aca="false">Q5+Q20+Q164+Q173+Q239+Q278+Q296+Q323+Q359+Q386+Q476+Q548+Q596</f>
        <v>0</v>
      </c>
      <c r="R641" s="7" t="n">
        <f aca="false">R5+R20+R164+R173+R239+R278+R296+R323+R359+R386+R476+R548+R596</f>
        <v>0</v>
      </c>
      <c r="S641" s="7" t="n">
        <f aca="false">S5+S20+S164+S173+S239+S278+S296+S323+S359+S386+S476+S548+S596</f>
        <v>0</v>
      </c>
      <c r="T641" s="7" t="n">
        <f aca="false">T5+T20+T164+T173+T239+T278+T296+T323+T359+T386+T476+T548+T596</f>
        <v>0</v>
      </c>
      <c r="U641" s="7" t="n">
        <f aca="false">U5+U20+U164+U173+U239+U278+U296+U323+U359+U386+U476+U548+U596</f>
        <v>15193</v>
      </c>
      <c r="V641" s="7" t="n">
        <f aca="false">V5+V20+V164+V173+V239+V278+V296+V323+V359+V386+V476+V548+V596</f>
        <v>0</v>
      </c>
      <c r="W641" s="7" t="n">
        <f aca="false">W5+W20+W164+W173+W239+W278+W296+W323+W359+W386+W476+W548+W596</f>
        <v>0</v>
      </c>
      <c r="X641" s="7" t="n">
        <f aca="false">X5+X20+X164+X173+X239+X278+X296+X323+X359+X386+X476+X548+X596</f>
        <v>0</v>
      </c>
      <c r="Y641" s="7" t="n">
        <f aca="false">SUM(C641:X641)</f>
        <v>145414801</v>
      </c>
      <c r="Z641" s="7"/>
    </row>
    <row r="642" customFormat="false" ht="15.75" hidden="false" customHeight="false" outlineLevel="0" collapsed="false"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7" t="n">
        <f aca="false">SUM(C642:X642)</f>
        <v>0</v>
      </c>
      <c r="Z642" s="15"/>
    </row>
    <row r="643" customFormat="false" ht="15.75" hidden="false" customHeight="false" outlineLevel="0" collapsed="false"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7" t="n">
        <f aca="false">SUM(C643:X643)</f>
        <v>0</v>
      </c>
      <c r="Z643" s="15"/>
    </row>
    <row r="644" customFormat="false" ht="15.75" hidden="false" customHeight="false" outlineLevel="0" collapsed="false"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7" t="n">
        <f aca="false">SUM(C644:X644)</f>
        <v>0</v>
      </c>
      <c r="Z644" s="15"/>
    </row>
    <row r="645" customFormat="false" ht="12.75" hidden="false" customHeight="false" outlineLevel="0" collapsed="false">
      <c r="A645" s="4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</sheetData>
  <mergeCells count="3">
    <mergeCell ref="C1:J1"/>
    <mergeCell ref="K1:R1"/>
    <mergeCell ref="S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9:20:38Z</dcterms:created>
  <dc:creator>margit.bruck-friedrich</dc:creator>
  <dc:description/>
  <dc:language>en-US</dc:language>
  <cp:lastModifiedBy>silvia.koch</cp:lastModifiedBy>
  <dcterms:modified xsi:type="dcterms:W3CDTF">2006-03-24T13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>Margit</vt:lpwstr>
  </property>
  <property fmtid="{D5CDD505-2E9C-101B-9397-08002B2CF9AE}" pid="5" name="FSC#COOELAK@1.1001:ApproverSurName">
    <vt:lpwstr>Bruck-Friedrich</vt:lpwstr>
  </property>
  <property fmtid="{D5CDD505-2E9C-101B-9397-08002B2CF9AE}" pid="6" name="FSC#COOELAK@1.1001:ApproverTitle">
    <vt:lpwstr>Mag.</vt:lpwstr>
  </property>
  <property fmtid="{D5CDD505-2E9C-101B-9397-08002B2CF9AE}" pid="7" name="FSC#COOELAK@1.1001:BaseNumber">
    <vt:lpwstr/>
  </property>
  <property fmtid="{D5CDD505-2E9C-101B-9397-08002B2CF9AE}" pid="8" name="FSC#COOELAK@1.1001:CreatedAt">
    <vt:lpwstr>22.02.2006 14:40:06</vt:lpwstr>
  </property>
  <property fmtid="{D5CDD505-2E9C-101B-9397-08002B2CF9AE}" pid="9" name="FSC#COOELAK@1.1001:Department">
    <vt:lpwstr>BMaA - II.8c (Exportkontrolle; Truppenaufenthalt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>*BMaA-AT.2.25.27/0022-II.8c/2006*</vt:lpwstr>
  </property>
  <property fmtid="{D5CDD505-2E9C-101B-9397-08002B2CF9AE}" pid="15" name="FSC#COOELAK@1.1001:FileRefOU">
    <vt:lpwstr/>
  </property>
  <property fmtid="{D5CDD505-2E9C-101B-9397-08002B2CF9AE}" pid="16" name="FSC#COOELAK@1.1001:FileRefOrdinal">
    <vt:lpwstr>22</vt:lpwstr>
  </property>
  <property fmtid="{D5CDD505-2E9C-101B-9397-08002B2CF9AE}" pid="17" name="FSC#COOELAK@1.1001:FileRefYear">
    <vt:lpwstr>2006</vt:lpwstr>
  </property>
  <property fmtid="{D5CDD505-2E9C-101B-9397-08002B2CF9AE}" pid="18" name="FSC#COOELAK@1.1001:FileReference">
    <vt:lpwstr>BMaA-AT.2.25.27/0022-II.8c/2006</vt:lpwstr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BMaA - II (Sektion)</vt:lpwstr>
  </property>
  <property fmtid="{D5CDD505-2E9C-101B-9397-08002B2CF9AE}" pid="22" name="FSC#COOELAK@1.1001:ObjBarCode">
    <vt:lpwstr>*COO.3000.112.16.176745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Mag. Margit Bruck-Friedrich</vt:lpwstr>
  </property>
  <property fmtid="{D5CDD505-2E9C-101B-9397-08002B2CF9AE}" pid="25" name="FSC#COOELAK@1.1001:OwnerExtension">
    <vt:lpwstr>3680</vt:lpwstr>
  </property>
  <property fmtid="{D5CDD505-2E9C-101B-9397-08002B2CF9AE}" pid="26" name="FSC#COOELAK@1.1001:OwnerFaxExtension">
    <vt:lpwstr>3680</vt:lpwstr>
  </property>
  <property fmtid="{D5CDD505-2E9C-101B-9397-08002B2CF9AE}" pid="27" name="FSC#COOELAK@1.1001:Priority">
    <vt:lpwstr/>
  </property>
  <property fmtid="{D5CDD505-2E9C-101B-9397-08002B2CF9AE}" pid="28" name="FSC#COOELAK@1.1001:ProcessResponsible">
    <vt:lpwstr>Bruck-Friedrich, Margit, Mag.</vt:lpwstr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>margit.bruck-friedrich@bmaa.gv.at</vt:lpwstr>
  </property>
  <property fmtid="{D5CDD505-2E9C-101B-9397-08002B2CF9AE}" pid="31" name="FSC#COOELAK@1.1001:ProcessResponsiblePhone">
    <vt:lpwstr>3680</vt:lpwstr>
  </property>
  <property fmtid="{D5CDD505-2E9C-101B-9397-08002B2CF9AE}" pid="32" name="FSC#COOELAK@1.1001:RefBarCode">
    <vt:lpwstr>*Kopie von Zahlen Österreich 2004 (von EU Jahresbericht)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konventionelle Waffenexporte 2004: 1. österr. Nationalbericht </vt:lpwstr>
  </property>
  <property fmtid="{D5CDD505-2E9C-101B-9397-08002B2CF9AE}" pid="35" name="FSC#COOSYSTEM@1.1:Container">
    <vt:lpwstr>COO.3000.112.16.176745</vt:lpwstr>
  </property>
  <property fmtid="{D5CDD505-2E9C-101B-9397-08002B2CF9AE}" pid="36" name="FSC#EIBPRECONFIG@1.1001:Attachments">
    <vt:lpwstr/>
  </property>
  <property fmtid="{D5CDD505-2E9C-101B-9397-08002B2CF9AE}" pid="37" name="FSC#EIBPRECONFIG@1.1001:Classified">
    <vt:lpwstr/>
  </property>
  <property fmtid="{D5CDD505-2E9C-101B-9397-08002B2CF9AE}" pid="38" name="FSC#EIBPRECONFIG@1.1001:CompletedOrdinals">
    <vt:lpwstr/>
  </property>
  <property fmtid="{D5CDD505-2E9C-101B-9397-08002B2CF9AE}" pid="39" name="FSC#EIBPRECONFIG@1.1001:Deadline">
    <vt:lpwstr/>
  </property>
  <property fmtid="{D5CDD505-2E9C-101B-9397-08002B2CF9AE}" pid="40" name="FSC#EIBPRECONFIG@1.1001:EIBApprovedAt">
    <vt:lpwstr>28.02.2006</vt:lpwstr>
  </property>
  <property fmtid="{D5CDD505-2E9C-101B-9397-08002B2CF9AE}" pid="41" name="FSC#EIBPRECONFIG@1.1001:EIBApprovedBy">
    <vt:lpwstr>Bruck-Friedrich</vt:lpwstr>
  </property>
  <property fmtid="{D5CDD505-2E9C-101B-9397-08002B2CF9AE}" pid="42" name="FSC#EIBPRECONFIG@1.1001:EIBApprovedByTitle">
    <vt:lpwstr>Mag. Margit Bruck-Friedrich</vt:lpwstr>
  </property>
  <property fmtid="{D5CDD505-2E9C-101B-9397-08002B2CF9AE}" pid="43" name="FSC#EIBPRECONFIG@1.1001:EIBDepartment">
    <vt:lpwstr>BMaA - II (Sektion)</vt:lpwstr>
  </property>
  <property fmtid="{D5CDD505-2E9C-101B-9397-08002B2CF9AE}" pid="44" name="FSC#EIBPRECONFIG@1.1001:EIBDispatchedBy">
    <vt:lpwstr/>
  </property>
  <property fmtid="{D5CDD505-2E9C-101B-9397-08002B2CF9AE}" pid="45" name="FSC#EIBPRECONFIG@1.1001:EIBInternalApprovedAt">
    <vt:lpwstr/>
  </property>
  <property fmtid="{D5CDD505-2E9C-101B-9397-08002B2CF9AE}" pid="46" name="FSC#EIBPRECONFIG@1.1001:EIBInternalApprovedBy">
    <vt:lpwstr/>
  </property>
  <property fmtid="{D5CDD505-2E9C-101B-9397-08002B2CF9AE}" pid="47" name="FSC#EIBPRECONFIG@1.1001:EIBProcessResponsible">
    <vt:lpwstr>Mag. Margit Bruck-Friedrich</vt:lpwstr>
  </property>
  <property fmtid="{D5CDD505-2E9C-101B-9397-08002B2CF9AE}" pid="48" name="FSC#EIBPRECONFIG@1.1001:EIBProcessResponsibleFax">
    <vt:lpwstr>3680</vt:lpwstr>
  </property>
  <property fmtid="{D5CDD505-2E9C-101B-9397-08002B2CF9AE}" pid="49" name="FSC#EIBPRECONFIG@1.1001:EIBProcessResponsibleMail">
    <vt:lpwstr>margit.bruck-friedrich@bmaa.gv.at</vt:lpwstr>
  </property>
  <property fmtid="{D5CDD505-2E9C-101B-9397-08002B2CF9AE}" pid="50" name="FSC#EIBPRECONFIG@1.1001:EIBProcessResponsiblePhone">
    <vt:lpwstr>3680</vt:lpwstr>
  </property>
  <property fmtid="{D5CDD505-2E9C-101B-9397-08002B2CF9AE}" pid="51" name="FSC#EIBPRECONFIG@1.1001:EIBSettlementApprovedBy">
    <vt:lpwstr/>
  </property>
  <property fmtid="{D5CDD505-2E9C-101B-9397-08002B2CF9AE}" pid="52" name="FSC#EIBPRECONFIG@1.1001:ExtRefInc">
    <vt:lpwstr/>
  </property>
  <property fmtid="{D5CDD505-2E9C-101B-9397-08002B2CF9AE}" pid="53" name="FSC#EIBPRECONFIG@1.1001:IncomingAddrdate">
    <vt:lpwstr/>
  </property>
  <property fmtid="{D5CDD505-2E9C-101B-9397-08002B2CF9AE}" pid="54" name="FSC#EIBPRECONFIG@1.1001:IncomingDelivery">
    <vt:lpwstr/>
  </property>
  <property fmtid="{D5CDD505-2E9C-101B-9397-08002B2CF9AE}" pid="55" name="FSC#EIBPRECONFIG@1.1001:NextFiles">
    <vt:lpwstr/>
  </property>
  <property fmtid="{D5CDD505-2E9C-101B-9397-08002B2CF9AE}" pid="56" name="FSC#EIBPRECONFIG@1.1001:NrAttachments">
    <vt:lpwstr/>
  </property>
  <property fmtid="{D5CDD505-2E9C-101B-9397-08002B2CF9AE}" pid="57" name="FSC#EIBPRECONFIG@1.1001:OUAddr">
    <vt:lpwstr/>
  </property>
  <property fmtid="{D5CDD505-2E9C-101B-9397-08002B2CF9AE}" pid="58" name="FSC#EIBPRECONFIG@1.1001:OUDescr">
    <vt:lpwstr/>
  </property>
  <property fmtid="{D5CDD505-2E9C-101B-9397-08002B2CF9AE}" pid="59" name="FSC#EIBPRECONFIG@1.1001:OUEmail">
    <vt:lpwstr/>
  </property>
  <property fmtid="{D5CDD505-2E9C-101B-9397-08002B2CF9AE}" pid="60" name="FSC#EIBPRECONFIG@1.1001:OwnerEmail">
    <vt:lpwstr>margit.bruck-friedrich@bmaa.gv.at</vt:lpwstr>
  </property>
  <property fmtid="{D5CDD505-2E9C-101B-9397-08002B2CF9AE}" pid="61" name="FSC#EIBPRECONFIG@1.1001:OwnerGender">
    <vt:lpwstr/>
  </property>
  <property fmtid="{D5CDD505-2E9C-101B-9397-08002B2CF9AE}" pid="62" name="FSC#EIBPRECONFIG@1.1001:PreviousFiles">
    <vt:lpwstr/>
  </property>
  <property fmtid="{D5CDD505-2E9C-101B-9397-08002B2CF9AE}" pid="63" name="FSC#EIBPRECONFIG@1.1001:Priority">
    <vt:lpwstr>Nein</vt:lpwstr>
  </property>
  <property fmtid="{D5CDD505-2E9C-101B-9397-08002B2CF9AE}" pid="64" name="FSC#EIBPRECONFIG@1.1001:Recipients">
    <vt:lpwstr/>
  </property>
  <property fmtid="{D5CDD505-2E9C-101B-9397-08002B2CF9AE}" pid="65" name="FSC#EIBPRECONFIG@1.1001:RelatedFiles">
    <vt:lpwstr>BMaA-505.00.01/0065e-II.6a/2004
BMaA-AT.2.25.27/0021-II.8c/2005</vt:lpwstr>
  </property>
  <property fmtid="{D5CDD505-2E9C-101B-9397-08002B2CF9AE}" pid="66" name="FSC#EIBPRECONFIG@1.1001:SettlementSubj">
    <vt:lpwstr>BMaA-AT.2.25.27/0022-II.8c/2006</vt:lpwstr>
  </property>
  <property fmtid="{D5CDD505-2E9C-101B-9397-08002B2CF9AE}" pid="67" name="FSC#EIBPRECONFIG@1.1001:Signatures">
    <vt:lpwstr>Abzeichnen
Genehmigt</vt:lpwstr>
  </property>
  <property fmtid="{D5CDD505-2E9C-101B-9397-08002B2CF9AE}" pid="68" name="FSC#EIBPRECONFIG@1.1001:SubjectArea">
    <vt:lpwstr/>
  </property>
  <property fmtid="{D5CDD505-2E9C-101B-9397-08002B2CF9AE}" pid="69" name="FSC#EIBPRECONFIG@1.1001:currentuser">
    <vt:lpwstr>COO.3000.100.1.145503</vt:lpwstr>
  </property>
  <property fmtid="{D5CDD505-2E9C-101B-9397-08002B2CF9AE}" pid="70" name="FSC#EIBPRECONFIG@1.1001:currentuserrolegroup">
    <vt:lpwstr>COO.3000.100.1.157956</vt:lpwstr>
  </property>
  <property fmtid="{D5CDD505-2E9C-101B-9397-08002B2CF9AE}" pid="71" name="FSC#EIBPRECONFIG@1.1001:currentuserroleposition">
    <vt:lpwstr>COO.1.1001.1.4329</vt:lpwstr>
  </property>
  <property fmtid="{D5CDD505-2E9C-101B-9397-08002B2CF9AE}" pid="72" name="FSC#EIBPRECONFIG@1.1001:currentuserroot">
    <vt:lpwstr>COO.3000.112.1.2095748</vt:lpwstr>
  </property>
  <property fmtid="{D5CDD505-2E9C-101B-9397-08002B2CF9AE}" pid="73" name="FSC#EIBPRECONFIG@1.1001:objchangedat">
    <vt:lpwstr>24.03.2006 13:41:10</vt:lpwstr>
  </property>
  <property fmtid="{D5CDD505-2E9C-101B-9397-08002B2CF9AE}" pid="74" name="FSC#EIBPRECONFIG@1.1001:objchangedby">
    <vt:lpwstr>Platzer, Rudolf, Dr.</vt:lpwstr>
  </property>
  <property fmtid="{D5CDD505-2E9C-101B-9397-08002B2CF9AE}" pid="75" name="FSC#EIBPRECONFIG@1.1001:objname">
    <vt:lpwstr>Kopie von Zahlen Österreich 2004 (von EU Jahresbericht)</vt:lpwstr>
  </property>
  <property fmtid="{D5CDD505-2E9C-101B-9397-08002B2CF9AE}" pid="76" name="FSC#EIBPRECONFIG@1.1001:toplevelobject">
    <vt:lpwstr>COO.3000.112.17.602589</vt:lpwstr>
  </property>
  <property fmtid="{D5CDD505-2E9C-101B-9397-08002B2CF9AE}" pid="77" name="FSC#ELAKGOV@1.1001:PersonalSubjAddress">
    <vt:lpwstr/>
  </property>
  <property fmtid="{D5CDD505-2E9C-101B-9397-08002B2CF9AE}" pid="78" name="FSC#ELAKGOV@1.1001:PersonalSubjFirstName">
    <vt:lpwstr/>
  </property>
  <property fmtid="{D5CDD505-2E9C-101B-9397-08002B2CF9AE}" pid="79" name="FSC#ELAKGOV@1.1001:PersonalSubjGender">
    <vt:lpwstr/>
  </property>
  <property fmtid="{D5CDD505-2E9C-101B-9397-08002B2CF9AE}" pid="80" name="FSC#ELAKGOV@1.1001:PersonalSubjSalutation">
    <vt:lpwstr/>
  </property>
  <property fmtid="{D5CDD505-2E9C-101B-9397-08002B2CF9AE}" pid="81" name="FSC#ELAKGOV@1.1001:PersonalSubjSurName">
    <vt:lpwstr/>
  </property>
</Properties>
</file>