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465">
  <si>
    <t xml:space="preserve">Standard Order</t>
  </si>
  <si>
    <t xml:space="preserve"> Alphabetical country codes        </t>
  </si>
  <si>
    <t xml:space="preserve">EU Common Military List category</t>
  </si>
  <si>
    <t xml:space="preserve">Austrian exports to:</t>
  </si>
  <si>
    <t xml:space="preserve">ML 1</t>
  </si>
  <si>
    <t xml:space="preserve">ML 2 </t>
  </si>
  <si>
    <t xml:space="preserve">ML 3</t>
  </si>
  <si>
    <t xml:space="preserve">ML 4</t>
  </si>
  <si>
    <t xml:space="preserve">ML 5 </t>
  </si>
  <si>
    <t xml:space="preserve">ML 6</t>
  </si>
  <si>
    <t xml:space="preserve">ML 7</t>
  </si>
  <si>
    <t xml:space="preserve">ML 8</t>
  </si>
  <si>
    <t xml:space="preserve">ML 9</t>
  </si>
  <si>
    <t xml:space="preserve">ML 10</t>
  </si>
  <si>
    <t xml:space="preserve">ML 11</t>
  </si>
  <si>
    <t xml:space="preserve">ML 12</t>
  </si>
  <si>
    <t xml:space="preserve">ML 13</t>
  </si>
  <si>
    <t xml:space="preserve">ML 14</t>
  </si>
  <si>
    <t xml:space="preserve">ML 15</t>
  </si>
  <si>
    <t xml:space="preserve">ML 16</t>
  </si>
  <si>
    <t xml:space="preserve">ML 17</t>
  </si>
  <si>
    <t xml:space="preserve">ML 18</t>
  </si>
  <si>
    <t xml:space="preserve">ML 19</t>
  </si>
  <si>
    <t xml:space="preserve">ML 20</t>
  </si>
  <si>
    <t xml:space="preserve">ML 21</t>
  </si>
  <si>
    <t xml:space="preserve">ML 22</t>
  </si>
  <si>
    <t xml:space="preserve">TOTAL per destination </t>
  </si>
  <si>
    <t xml:space="preserve">North Africa</t>
  </si>
  <si>
    <t xml:space="preserve">a</t>
  </si>
  <si>
    <t xml:space="preserve">b</t>
  </si>
  <si>
    <t xml:space="preserve">c</t>
  </si>
  <si>
    <t xml:space="preserve">DZ</t>
  </si>
  <si>
    <t xml:space="preserve">Algeria</t>
  </si>
  <si>
    <t xml:space="preserve">LY</t>
  </si>
  <si>
    <t xml:space="preserve">Libya</t>
  </si>
  <si>
    <t xml:space="preserve">MA</t>
  </si>
  <si>
    <t xml:space="preserve">Morocco</t>
  </si>
  <si>
    <t xml:space="preserve">TN</t>
  </si>
  <si>
    <t xml:space="preserve">Tunisia</t>
  </si>
  <si>
    <t xml:space="preserve">Sub-Saharan Africa</t>
  </si>
  <si>
    <t xml:space="preserve">AO</t>
  </si>
  <si>
    <t xml:space="preserve">Angola</t>
  </si>
  <si>
    <t xml:space="preserve">BJ</t>
  </si>
  <si>
    <t xml:space="preserve">Benin</t>
  </si>
  <si>
    <t xml:space="preserve">BW</t>
  </si>
  <si>
    <t xml:space="preserve">Botswana</t>
  </si>
  <si>
    <t xml:space="preserve">BF</t>
  </si>
  <si>
    <t xml:space="preserve">Burkina Faso</t>
  </si>
  <si>
    <t xml:space="preserve">BI</t>
  </si>
  <si>
    <t xml:space="preserve">Burundi</t>
  </si>
  <si>
    <t xml:space="preserve">CM</t>
  </si>
  <si>
    <t xml:space="preserve">Cameroon</t>
  </si>
  <si>
    <t xml:space="preserve">CV</t>
  </si>
  <si>
    <t xml:space="preserve">Cape Verde</t>
  </si>
  <si>
    <t xml:space="preserve">CF</t>
  </si>
  <si>
    <t xml:space="preserve">Central African Republic </t>
  </si>
  <si>
    <t xml:space="preserve">TD</t>
  </si>
  <si>
    <t xml:space="preserve">Chad</t>
  </si>
  <si>
    <t xml:space="preserve">KM</t>
  </si>
  <si>
    <t xml:space="preserve">Comoros</t>
  </si>
  <si>
    <t xml:space="preserve">CG</t>
  </si>
  <si>
    <t xml:space="preserve">Congo (Republic of)</t>
  </si>
  <si>
    <t xml:space="preserve">CD</t>
  </si>
  <si>
    <t xml:space="preserve">Congo (Democratic Republic of)</t>
  </si>
  <si>
    <t xml:space="preserve">DJ</t>
  </si>
  <si>
    <t xml:space="preserve">Djibouti</t>
  </si>
  <si>
    <t xml:space="preserve">GQ</t>
  </si>
  <si>
    <t xml:space="preserve">Equatorial Guinea</t>
  </si>
  <si>
    <t xml:space="preserve">ER</t>
  </si>
  <si>
    <t xml:space="preserve">Eritrea</t>
  </si>
  <si>
    <t xml:space="preserve">ET</t>
  </si>
  <si>
    <t xml:space="preserve">Ethiop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N</t>
  </si>
  <si>
    <t xml:space="preserve">Guinea</t>
  </si>
  <si>
    <t xml:space="preserve">GW</t>
  </si>
  <si>
    <t xml:space="preserve">Guinea-Bissau</t>
  </si>
  <si>
    <t xml:space="preserve">CI</t>
  </si>
  <si>
    <t xml:space="preserve">Ivory Coast</t>
  </si>
  <si>
    <t xml:space="preserve">KE</t>
  </si>
  <si>
    <t xml:space="preserve">Kenya</t>
  </si>
  <si>
    <t xml:space="preserve">LS</t>
  </si>
  <si>
    <t xml:space="preserve">Lesotho</t>
  </si>
  <si>
    <t xml:space="preserve">LR</t>
  </si>
  <si>
    <t xml:space="preserve">Liberia</t>
  </si>
  <si>
    <t xml:space="preserve">MG</t>
  </si>
  <si>
    <t xml:space="preserve">Madagascar</t>
  </si>
  <si>
    <t xml:space="preserve">MW</t>
  </si>
  <si>
    <t xml:space="preserve">Malawi</t>
  </si>
  <si>
    <t xml:space="preserve">ML</t>
  </si>
  <si>
    <t xml:space="preserve">Mali</t>
  </si>
  <si>
    <t xml:space="preserve">MR</t>
  </si>
  <si>
    <t xml:space="preserve">Mauritania</t>
  </si>
  <si>
    <t xml:space="preserve">MU</t>
  </si>
  <si>
    <t xml:space="preserve">Mauritius</t>
  </si>
  <si>
    <t xml:space="preserve">MZ</t>
  </si>
  <si>
    <t xml:space="preserve">Mozambique</t>
  </si>
  <si>
    <t xml:space="preserve">NA</t>
  </si>
  <si>
    <t xml:space="preserve">Namibia</t>
  </si>
  <si>
    <t xml:space="preserve">NE</t>
  </si>
  <si>
    <t xml:space="preserve">Niger</t>
  </si>
  <si>
    <t xml:space="preserve">NG</t>
  </si>
  <si>
    <t xml:space="preserve">Nigeria</t>
  </si>
  <si>
    <t xml:space="preserve">RW</t>
  </si>
  <si>
    <t xml:space="preserve">Rwand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e</t>
  </si>
  <si>
    <t xml:space="preserve">SO</t>
  </si>
  <si>
    <t xml:space="preserve">Somalia</t>
  </si>
  <si>
    <t xml:space="preserve">ZA</t>
  </si>
  <si>
    <t xml:space="preserve">South Africa</t>
  </si>
  <si>
    <t xml:space="preserve">SD</t>
  </si>
  <si>
    <t xml:space="preserve">Sudan</t>
  </si>
  <si>
    <t xml:space="preserve">SZ</t>
  </si>
  <si>
    <t xml:space="preserve">Swaziland</t>
  </si>
  <si>
    <t xml:space="preserve">TZ</t>
  </si>
  <si>
    <t xml:space="preserve">Tanzania</t>
  </si>
  <si>
    <t xml:space="preserve">TG</t>
  </si>
  <si>
    <t xml:space="preserve">Togo</t>
  </si>
  <si>
    <t xml:space="preserve">UG</t>
  </si>
  <si>
    <t xml:space="preserve">Uganda</t>
  </si>
  <si>
    <t xml:space="preserve">ZM</t>
  </si>
  <si>
    <t xml:space="preserve">Zambia</t>
  </si>
  <si>
    <t xml:space="preserve">ZW</t>
  </si>
  <si>
    <t xml:space="preserve">Zimbabwe</t>
  </si>
  <si>
    <t xml:space="preserve">North America</t>
  </si>
  <si>
    <t xml:space="preserve">CA</t>
  </si>
  <si>
    <t xml:space="preserve">Canada</t>
  </si>
  <si>
    <t xml:space="preserve">US</t>
  </si>
  <si>
    <t xml:space="preserve">United States</t>
  </si>
  <si>
    <t xml:space="preserve">Central America and the Caribbean</t>
  </si>
  <si>
    <t xml:space="preserve">AG</t>
  </si>
  <si>
    <t xml:space="preserve">Antigua and Barbuda</t>
  </si>
  <si>
    <t xml:space="preserve">BS</t>
  </si>
  <si>
    <t xml:space="preserve">Bahamas</t>
  </si>
  <si>
    <t xml:space="preserve">BB</t>
  </si>
  <si>
    <t xml:space="preserve">Barbados</t>
  </si>
  <si>
    <t xml:space="preserve">BZ</t>
  </si>
  <si>
    <t xml:space="preserve">Belize</t>
  </si>
  <si>
    <t xml:space="preserve">CR</t>
  </si>
  <si>
    <t xml:space="preserve">Costa Rica</t>
  </si>
  <si>
    <t xml:space="preserve">CU</t>
  </si>
  <si>
    <t xml:space="preserve">Cuba</t>
  </si>
  <si>
    <t xml:space="preserve">DM</t>
  </si>
  <si>
    <t xml:space="preserve">Dominica</t>
  </si>
  <si>
    <t xml:space="preserve">DO</t>
  </si>
  <si>
    <t xml:space="preserve">Dominican Republic</t>
  </si>
  <si>
    <t xml:space="preserve">SV</t>
  </si>
  <si>
    <t xml:space="preserve">El Salvador</t>
  </si>
  <si>
    <t xml:space="preserve">GD</t>
  </si>
  <si>
    <t xml:space="preserve">Grenada</t>
  </si>
  <si>
    <t xml:space="preserve">GT</t>
  </si>
  <si>
    <t xml:space="preserve">Guatemala</t>
  </si>
  <si>
    <t xml:space="preserve">HT</t>
  </si>
  <si>
    <t xml:space="preserve">Haiti</t>
  </si>
  <si>
    <t xml:space="preserve">HN</t>
  </si>
  <si>
    <t xml:space="preserve">Honduras</t>
  </si>
  <si>
    <t xml:space="preserve">JM</t>
  </si>
  <si>
    <t xml:space="preserve">Jamaica</t>
  </si>
  <si>
    <t xml:space="preserve">MX</t>
  </si>
  <si>
    <t xml:space="preserve">Mexico</t>
  </si>
  <si>
    <t xml:space="preserve">NI</t>
  </si>
  <si>
    <t xml:space="preserve">Nicaragua</t>
  </si>
  <si>
    <t xml:space="preserve">PA</t>
  </si>
  <si>
    <t xml:space="preserve">Panama</t>
  </si>
  <si>
    <t xml:space="preserve">P</t>
  </si>
  <si>
    <t xml:space="preserve">KN</t>
  </si>
  <si>
    <t xml:space="preserve">Saint Kitts and Nevis</t>
  </si>
  <si>
    <t xml:space="preserve">LC</t>
  </si>
  <si>
    <t xml:space="preserve">Saint Lucia</t>
  </si>
  <si>
    <t xml:space="preserve">VC</t>
  </si>
  <si>
    <t xml:space="preserve">Saint Vincent and Grenadines</t>
  </si>
  <si>
    <t xml:space="preserve">TT</t>
  </si>
  <si>
    <t xml:space="preserve">Trinidad and Tobago</t>
  </si>
  <si>
    <t xml:space="preserve">South America</t>
  </si>
  <si>
    <t xml:space="preserve">AR</t>
  </si>
  <si>
    <t xml:space="preserve">Argentina</t>
  </si>
  <si>
    <t xml:space="preserve">BO</t>
  </si>
  <si>
    <t xml:space="preserve">Bolivia</t>
  </si>
  <si>
    <t xml:space="preserve">BR</t>
  </si>
  <si>
    <t xml:space="preserve">Brazil</t>
  </si>
  <si>
    <t xml:space="preserve">CL</t>
  </si>
  <si>
    <t xml:space="preserve">Chile</t>
  </si>
  <si>
    <t xml:space="preserve">CO </t>
  </si>
  <si>
    <t xml:space="preserve">Colombia</t>
  </si>
  <si>
    <t xml:space="preserve">EC</t>
  </si>
  <si>
    <t xml:space="preserve">Ecuador</t>
  </si>
  <si>
    <t xml:space="preserve">GY</t>
  </si>
  <si>
    <t xml:space="preserve">Guyana</t>
  </si>
  <si>
    <t xml:space="preserve">PY</t>
  </si>
  <si>
    <t xml:space="preserve">Paraguay</t>
  </si>
  <si>
    <t xml:space="preserve">PE</t>
  </si>
  <si>
    <t xml:space="preserve">Peru</t>
  </si>
  <si>
    <t xml:space="preserve">SR</t>
  </si>
  <si>
    <t xml:space="preserve">Suriname</t>
  </si>
  <si>
    <t xml:space="preserve">UY</t>
  </si>
  <si>
    <t xml:space="preserve">Uruguay</t>
  </si>
  <si>
    <t xml:space="preserve">VE</t>
  </si>
  <si>
    <t xml:space="preserve">Venezuela</t>
  </si>
  <si>
    <t xml:space="preserve">Central Asia</t>
  </si>
  <si>
    <t xml:space="preserve">KZ</t>
  </si>
  <si>
    <t xml:space="preserve">Kazakhstan</t>
  </si>
  <si>
    <t xml:space="preserve">KG</t>
  </si>
  <si>
    <t xml:space="preserve">Kyrgyzstan</t>
  </si>
  <si>
    <t xml:space="preserve">TJ</t>
  </si>
  <si>
    <t xml:space="preserve">Tajikistan</t>
  </si>
  <si>
    <t xml:space="preserve">TM</t>
  </si>
  <si>
    <t xml:space="preserve">Turkmenistan</t>
  </si>
  <si>
    <t xml:space="preserve">ZU</t>
  </si>
  <si>
    <t xml:space="preserve">Uzbekistan</t>
  </si>
  <si>
    <t xml:space="preserve">North East Asia </t>
  </si>
  <si>
    <t xml:space="preserve">CN</t>
  </si>
  <si>
    <t xml:space="preserve">China (Mainland)</t>
  </si>
  <si>
    <t xml:space="preserve">HK</t>
  </si>
  <si>
    <t xml:space="preserve">China (Hong Kong)</t>
  </si>
  <si>
    <t xml:space="preserve">MO</t>
  </si>
  <si>
    <t xml:space="preserve">China (Macao)</t>
  </si>
  <si>
    <t xml:space="preserve">KP</t>
  </si>
  <si>
    <t xml:space="preserve">Korea (Democratic People's Rep. of)</t>
  </si>
  <si>
    <t xml:space="preserve">KR</t>
  </si>
  <si>
    <t xml:space="preserve">Korea (Republic of)</t>
  </si>
  <si>
    <t xml:space="preserve">JP</t>
  </si>
  <si>
    <t xml:space="preserve">Japan</t>
  </si>
  <si>
    <t xml:space="preserve">MN</t>
  </si>
  <si>
    <t xml:space="preserve">Mongolia</t>
  </si>
  <si>
    <t xml:space="preserve">TW</t>
  </si>
  <si>
    <t xml:space="preserve">Taiwan</t>
  </si>
  <si>
    <t xml:space="preserve">South East Asia</t>
  </si>
  <si>
    <t xml:space="preserve">BN</t>
  </si>
  <si>
    <t xml:space="preserve">Brunei</t>
  </si>
  <si>
    <t xml:space="preserve">KH</t>
  </si>
  <si>
    <t xml:space="preserve">Cambodia</t>
  </si>
  <si>
    <t xml:space="preserve">ID</t>
  </si>
  <si>
    <t xml:space="preserve">Indonesia</t>
  </si>
  <si>
    <t xml:space="preserve">LA</t>
  </si>
  <si>
    <t xml:space="preserve">Laos</t>
  </si>
  <si>
    <t xml:space="preserve">MY</t>
  </si>
  <si>
    <t xml:space="preserve">Malaysia</t>
  </si>
  <si>
    <t xml:space="preserve">MM</t>
  </si>
  <si>
    <t xml:space="preserve">Myanmar</t>
  </si>
  <si>
    <t xml:space="preserve">PH</t>
  </si>
  <si>
    <t xml:space="preserve">Philippines</t>
  </si>
  <si>
    <t xml:space="preserve">SG</t>
  </si>
  <si>
    <t xml:space="preserve">Singapore</t>
  </si>
  <si>
    <t xml:space="preserve">TH</t>
  </si>
  <si>
    <t xml:space="preserve">Thailand</t>
  </si>
  <si>
    <t xml:space="preserve">TL</t>
  </si>
  <si>
    <t xml:space="preserve">Timor Leste</t>
  </si>
  <si>
    <t xml:space="preserve">VN</t>
  </si>
  <si>
    <t xml:space="preserve">Vietnam</t>
  </si>
  <si>
    <t xml:space="preserve">South Asia</t>
  </si>
  <si>
    <t xml:space="preserve">AF</t>
  </si>
  <si>
    <t xml:space="preserve">Afghanistan</t>
  </si>
  <si>
    <t xml:space="preserve">BD</t>
  </si>
  <si>
    <t xml:space="preserve">Bangladesh</t>
  </si>
  <si>
    <t xml:space="preserve">BT</t>
  </si>
  <si>
    <t xml:space="preserve">Bhutan</t>
  </si>
  <si>
    <t xml:space="preserve">IN</t>
  </si>
  <si>
    <t xml:space="preserve">India</t>
  </si>
  <si>
    <t xml:space="preserve">MV</t>
  </si>
  <si>
    <t xml:space="preserve">Maldives</t>
  </si>
  <si>
    <t xml:space="preserve">NP</t>
  </si>
  <si>
    <t xml:space="preserve">Nepal</t>
  </si>
  <si>
    <t xml:space="preserve">PK</t>
  </si>
  <si>
    <t xml:space="preserve">Pakistan</t>
  </si>
  <si>
    <t xml:space="preserve">LK</t>
  </si>
  <si>
    <t xml:space="preserve">Sri Lanka</t>
  </si>
  <si>
    <t xml:space="preserve">EU</t>
  </si>
  <si>
    <t xml:space="preserve">Europe Union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GL</t>
  </si>
  <si>
    <t xml:space="preserve">Denmark (Greenland)</t>
  </si>
  <si>
    <t xml:space="preserve">FO</t>
  </si>
  <si>
    <t xml:space="preserve">Denmark (Faeroes)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NC</t>
  </si>
  <si>
    <t xml:space="preserve">France (New Caledonia)</t>
  </si>
  <si>
    <t xml:space="preserve">DE</t>
  </si>
  <si>
    <t xml:space="preserve">Germany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 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AN</t>
  </si>
  <si>
    <t xml:space="preserve">Netherlands (Netherlands Antilles)</t>
  </si>
  <si>
    <t xml:space="preserve">AW</t>
  </si>
  <si>
    <t xml:space="preserve">Netherlands (Aruba)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W</t>
  </si>
  <si>
    <t xml:space="preserve">Sweden</t>
  </si>
  <si>
    <t xml:space="preserve">GB</t>
  </si>
  <si>
    <t xml:space="preserve">United Kingdom</t>
  </si>
  <si>
    <t xml:space="preserve">BM</t>
  </si>
  <si>
    <t xml:space="preserve">United Kingdom (Bermuda)</t>
  </si>
  <si>
    <t xml:space="preserve">VG</t>
  </si>
  <si>
    <t xml:space="preserve">United Kingdom (British Virgin Islands)</t>
  </si>
  <si>
    <t xml:space="preserve">KY</t>
  </si>
  <si>
    <t xml:space="preserve">United Kingdom (Cayman Islands)</t>
  </si>
  <si>
    <t xml:space="preserve">FK</t>
  </si>
  <si>
    <t xml:space="preserve">United Kingdom (Falkland Islands)</t>
  </si>
  <si>
    <t xml:space="preserve">GI</t>
  </si>
  <si>
    <t xml:space="preserve">United Kingdom (Gibraltar)</t>
  </si>
  <si>
    <t xml:space="preserve">SH</t>
  </si>
  <si>
    <t xml:space="preserve">United Kingdom (St. Helena)</t>
  </si>
  <si>
    <t xml:space="preserve">Other European countries</t>
  </si>
  <si>
    <t xml:space="preserve">AL</t>
  </si>
  <si>
    <t xml:space="preserve">Albania</t>
  </si>
  <si>
    <t xml:space="preserve">AD</t>
  </si>
  <si>
    <t xml:space="preserve">Andorra</t>
  </si>
  <si>
    <t xml:space="preserve">AM</t>
  </si>
  <si>
    <t xml:space="preserve">Armenia</t>
  </si>
  <si>
    <t xml:space="preserve">AZ</t>
  </si>
  <si>
    <t xml:space="preserve">Azerbaijan</t>
  </si>
  <si>
    <t xml:space="preserve">BY</t>
  </si>
  <si>
    <t xml:space="preserve">Belarus</t>
  </si>
  <si>
    <t xml:space="preserve">BA</t>
  </si>
  <si>
    <t xml:space="preserve">Bosnia and Herzegovina</t>
  </si>
  <si>
    <t xml:space="preserve">HR</t>
  </si>
  <si>
    <t xml:space="preserve">Croatia</t>
  </si>
  <si>
    <t xml:space="preserve">MK</t>
  </si>
  <si>
    <t xml:space="preserve">Former Yugoslav Republic of Macedonia</t>
  </si>
  <si>
    <t xml:space="preserve">GE</t>
  </si>
  <si>
    <t xml:space="preserve">Georgia</t>
  </si>
  <si>
    <t xml:space="preserve">VA</t>
  </si>
  <si>
    <t xml:space="preserve">Holy See</t>
  </si>
  <si>
    <t xml:space="preserve">IS</t>
  </si>
  <si>
    <t xml:space="preserve">Iceland</t>
  </si>
  <si>
    <t xml:space="preserve">LI</t>
  </si>
  <si>
    <t xml:space="preserve">Liechtenstein</t>
  </si>
  <si>
    <t xml:space="preserve">MD</t>
  </si>
  <si>
    <t xml:space="preserve">Moldavia</t>
  </si>
  <si>
    <t xml:space="preserve">MC</t>
  </si>
  <si>
    <t xml:space="preserve">Monaco</t>
  </si>
  <si>
    <t xml:space="preserve">ME</t>
  </si>
  <si>
    <t xml:space="preserve">Montenegro</t>
  </si>
  <si>
    <t xml:space="preserve">NO</t>
  </si>
  <si>
    <t xml:space="preserve">Norway</t>
  </si>
  <si>
    <t xml:space="preserve">RU</t>
  </si>
  <si>
    <t xml:space="preserve">Russian Federation</t>
  </si>
  <si>
    <t xml:space="preserve">RS</t>
  </si>
  <si>
    <t xml:space="preserve">Serbia</t>
  </si>
  <si>
    <t xml:space="preserve">SM</t>
  </si>
  <si>
    <t xml:space="preserve">St Marino</t>
  </si>
  <si>
    <t xml:space="preserve">CH</t>
  </si>
  <si>
    <t xml:space="preserve">Switzerland</t>
  </si>
  <si>
    <t xml:space="preserve">TR</t>
  </si>
  <si>
    <t xml:space="preserve">Turkey</t>
  </si>
  <si>
    <t xml:space="preserve">UA</t>
  </si>
  <si>
    <t xml:space="preserve">Ukraine</t>
  </si>
  <si>
    <t xml:space="preserve">Middle East</t>
  </si>
  <si>
    <t xml:space="preserve">BH</t>
  </si>
  <si>
    <t xml:space="preserve">Bahrain</t>
  </si>
  <si>
    <t xml:space="preserve">EG</t>
  </si>
  <si>
    <t xml:space="preserve">Egypt</t>
  </si>
  <si>
    <t xml:space="preserve">IR</t>
  </si>
  <si>
    <t xml:space="preserve">Iran</t>
  </si>
  <si>
    <t xml:space="preserve">IQ</t>
  </si>
  <si>
    <t xml:space="preserve">Iraq</t>
  </si>
  <si>
    <t xml:space="preserve">IL</t>
  </si>
  <si>
    <t xml:space="preserve">Israel</t>
  </si>
  <si>
    <t xml:space="preserve">JO</t>
  </si>
  <si>
    <t xml:space="preserve">Jordan</t>
  </si>
  <si>
    <t xml:space="preserve">KW</t>
  </si>
  <si>
    <t xml:space="preserve">Kuwait</t>
  </si>
  <si>
    <t xml:space="preserve">LB</t>
  </si>
  <si>
    <t xml:space="preserve">Lebanon</t>
  </si>
  <si>
    <t xml:space="preserve">OM</t>
  </si>
  <si>
    <t xml:space="preserve">Oman</t>
  </si>
  <si>
    <t xml:space="preserve">PS</t>
  </si>
  <si>
    <t xml:space="preserve">Palestinian controlled territories</t>
  </si>
  <si>
    <t xml:space="preserve">QA</t>
  </si>
  <si>
    <t xml:space="preserve">Qatar</t>
  </si>
  <si>
    <t xml:space="preserve">SA</t>
  </si>
  <si>
    <t xml:space="preserve">Saudi Arabia</t>
  </si>
  <si>
    <t xml:space="preserve">SY</t>
  </si>
  <si>
    <t xml:space="preserve">Syria</t>
  </si>
  <si>
    <t xml:space="preserve">AE</t>
  </si>
  <si>
    <t xml:space="preserve">United Arab Emirates</t>
  </si>
  <si>
    <t xml:space="preserve">YE</t>
  </si>
  <si>
    <t xml:space="preserve">Yemen</t>
  </si>
  <si>
    <t xml:space="preserve">Oceania</t>
  </si>
  <si>
    <t xml:space="preserve">AU</t>
  </si>
  <si>
    <t xml:space="preserve">Australia</t>
  </si>
  <si>
    <t xml:space="preserve">FJ</t>
  </si>
  <si>
    <t xml:space="preserve">Fiji</t>
  </si>
  <si>
    <t xml:space="preserve">KI</t>
  </si>
  <si>
    <t xml:space="preserve">Kiribati</t>
  </si>
  <si>
    <t xml:space="preserve">MH</t>
  </si>
  <si>
    <t xml:space="preserve">Marshall Islands</t>
  </si>
  <si>
    <t xml:space="preserve">FM</t>
  </si>
  <si>
    <t xml:space="preserve">Micronesia (Fed. States of)</t>
  </si>
  <si>
    <t xml:space="preserve">NR</t>
  </si>
  <si>
    <t xml:space="preserve">Nauru</t>
  </si>
  <si>
    <t xml:space="preserve">NZ</t>
  </si>
  <si>
    <t xml:space="preserve">New Zealand</t>
  </si>
  <si>
    <t xml:space="preserve">PW</t>
  </si>
  <si>
    <t xml:space="preserve">Palau</t>
  </si>
  <si>
    <t xml:space="preserve">PG</t>
  </si>
  <si>
    <t xml:space="preserve">Papua New Guinea</t>
  </si>
  <si>
    <t xml:space="preserve">WS</t>
  </si>
  <si>
    <t xml:space="preserve">Samoa</t>
  </si>
  <si>
    <t xml:space="preserve">SB</t>
  </si>
  <si>
    <t xml:space="preserve">Solomon Islands</t>
  </si>
  <si>
    <t xml:space="preserve">TO</t>
  </si>
  <si>
    <t xml:space="preserve">Tonga</t>
  </si>
  <si>
    <t xml:space="preserve">TV</t>
  </si>
  <si>
    <t xml:space="preserve">Tuvalu</t>
  </si>
  <si>
    <t xml:space="preserve">VU</t>
  </si>
  <si>
    <t xml:space="preserve">Vanuatu</t>
  </si>
  <si>
    <t xml:space="preserve">TOTAL PER ML category</t>
  </si>
  <si>
    <t xml:space="preserve"> </t>
  </si>
  <si>
    <t xml:space="preserve">AA</t>
  </si>
  <si>
    <t xml:space="preserve">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\ ###\ ##0"/>
    <numFmt numFmtId="168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12"/>
      </font>
    </dxf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2.21"/>
    <col collapsed="false" customWidth="true" hidden="false" outlineLevel="0" max="3" min="3" style="3" width="19.55"/>
    <col collapsed="false" customWidth="true" hidden="false" outlineLevel="0" max="4" min="4" style="2" width="6.21"/>
    <col collapsed="false" customWidth="true" hidden="false" outlineLevel="0" max="5" min="5" style="4" width="9.65"/>
    <col collapsed="false" customWidth="true" hidden="false" outlineLevel="0" max="6" min="6" style="1" width="8.77"/>
    <col collapsed="false" customWidth="true" hidden="false" outlineLevel="0" max="7" min="7" style="4" width="9.65"/>
    <col collapsed="false" customWidth="true" hidden="false" outlineLevel="0" max="8" min="8" style="1" width="8.77"/>
    <col collapsed="false" customWidth="true" hidden="false" outlineLevel="0" max="9" min="9" style="1" width="7.88"/>
    <col collapsed="false" customWidth="true" hidden="false" outlineLevel="0" max="10" min="10" style="1" width="9.65"/>
    <col collapsed="false" customWidth="true" hidden="false" outlineLevel="0" max="26" min="11" style="1" width="7.77"/>
    <col collapsed="false" customWidth="true" hidden="false" outlineLevel="0" max="27" min="27" style="1" width="10.55"/>
    <col collapsed="false" customWidth="false" hidden="false" outlineLevel="0" max="257" min="28" style="1" width="7.99"/>
  </cols>
  <sheetData>
    <row r="1" customFormat="false" ht="59.25" hidden="false" customHeight="true" outlineLevel="0" collapsed="false">
      <c r="A1" s="5" t="s">
        <v>0</v>
      </c>
      <c r="B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7"/>
    </row>
    <row r="2" customFormat="false" ht="31.5" hidden="false" customHeight="false" outlineLevel="0" collapsed="false">
      <c r="A2" s="8" t="n">
        <v>0</v>
      </c>
      <c r="C2" s="9" t="s">
        <v>3</v>
      </c>
      <c r="E2" s="4" t="s">
        <v>4</v>
      </c>
      <c r="F2" s="1" t="s">
        <v>5</v>
      </c>
      <c r="G2" s="4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10" t="s">
        <v>26</v>
      </c>
    </row>
    <row r="3" s="14" customFormat="true" ht="15.75" hidden="false" customHeight="false" outlineLevel="0" collapsed="false">
      <c r="A3" s="11" t="n">
        <v>1</v>
      </c>
      <c r="B3" s="2"/>
      <c r="C3" s="12" t="s">
        <v>27</v>
      </c>
      <c r="D3" s="13" t="s">
        <v>28</v>
      </c>
      <c r="E3" s="7" t="n">
        <v>13</v>
      </c>
      <c r="F3" s="7" t="n">
        <v>0</v>
      </c>
      <c r="G3" s="7" t="n">
        <v>2</v>
      </c>
      <c r="H3" s="7" t="n">
        <v>0</v>
      </c>
      <c r="I3" s="7" t="n">
        <v>2</v>
      </c>
      <c r="J3" s="7" t="n">
        <v>1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8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26</v>
      </c>
    </row>
    <row r="4" s="16" customFormat="true" ht="15.75" hidden="false" customHeight="false" outlineLevel="0" collapsed="false">
      <c r="A4" s="11" t="n">
        <v>2</v>
      </c>
      <c r="B4" s="15"/>
      <c r="D4" s="15" t="s">
        <v>29</v>
      </c>
      <c r="E4" s="7" t="n">
        <v>1291753</v>
      </c>
      <c r="F4" s="7" t="n">
        <v>0</v>
      </c>
      <c r="G4" s="7" t="n">
        <v>9474</v>
      </c>
      <c r="H4" s="7" t="n">
        <v>0</v>
      </c>
      <c r="I4" s="7" t="n">
        <v>888500</v>
      </c>
      <c r="J4" s="7" t="n">
        <v>69416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3207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2291213</v>
      </c>
    </row>
    <row r="5" s="14" customFormat="true" ht="15.75" hidden="false" customHeight="false" outlineLevel="0" collapsed="false">
      <c r="A5" s="11" t="n">
        <v>3</v>
      </c>
      <c r="B5" s="13"/>
      <c r="C5" s="12"/>
      <c r="D5" s="13" t="s">
        <v>30</v>
      </c>
      <c r="E5" s="7" t="n">
        <v>728187</v>
      </c>
      <c r="F5" s="7" t="n">
        <v>0</v>
      </c>
      <c r="G5" s="7" t="n">
        <v>9474</v>
      </c>
      <c r="H5" s="7" t="n">
        <v>0</v>
      </c>
      <c r="I5" s="7" t="n">
        <v>8885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626161</v>
      </c>
    </row>
    <row r="6" customFormat="false" ht="15.75" hidden="false" customHeight="false" outlineLevel="0" collapsed="false">
      <c r="A6" s="11" t="n">
        <v>4</v>
      </c>
      <c r="B6" s="2" t="s">
        <v>31</v>
      </c>
      <c r="C6" s="3" t="s">
        <v>32</v>
      </c>
      <c r="D6" s="2" t="s">
        <v>28</v>
      </c>
      <c r="E6" s="17" t="n">
        <v>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7" t="n">
        <v>1</v>
      </c>
    </row>
    <row r="7" customFormat="false" ht="15.75" hidden="false" customHeight="false" outlineLevel="0" collapsed="false">
      <c r="A7" s="11" t="n">
        <v>5</v>
      </c>
      <c r="B7" s="18" t="s">
        <v>31</v>
      </c>
      <c r="D7" s="2" t="s">
        <v>29</v>
      </c>
      <c r="E7" s="17" t="n">
        <v>407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7" t="n">
        <v>407</v>
      </c>
    </row>
    <row r="8" customFormat="false" ht="15.75" hidden="false" customHeight="false" outlineLevel="0" collapsed="false">
      <c r="A8" s="11" t="n">
        <v>6</v>
      </c>
      <c r="B8" s="18" t="s">
        <v>31</v>
      </c>
      <c r="D8" s="2" t="s">
        <v>30</v>
      </c>
      <c r="E8" s="17" t="n">
        <v>407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7" t="n">
        <v>407</v>
      </c>
    </row>
    <row r="9" customFormat="false" ht="15.75" hidden="false" customHeight="false" outlineLevel="0" collapsed="false">
      <c r="A9" s="11" t="n">
        <v>7</v>
      </c>
      <c r="B9" s="2" t="s">
        <v>33</v>
      </c>
      <c r="C9" s="3" t="s">
        <v>34</v>
      </c>
      <c r="D9" s="2" t="s">
        <v>28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7" t="n">
        <v>1</v>
      </c>
    </row>
    <row r="10" customFormat="false" ht="15.75" hidden="false" customHeight="false" outlineLevel="0" collapsed="false">
      <c r="A10" s="11" t="n">
        <v>8</v>
      </c>
      <c r="B10" s="18" t="s">
        <v>33</v>
      </c>
      <c r="D10" s="2" t="s">
        <v>29</v>
      </c>
      <c r="E10" s="17" t="n">
        <v>89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7" t="n">
        <v>895</v>
      </c>
    </row>
    <row r="11" customFormat="false" ht="15.75" hidden="false" customHeight="false" outlineLevel="0" collapsed="false">
      <c r="A11" s="11" t="n">
        <v>9</v>
      </c>
      <c r="B11" s="18" t="s">
        <v>33</v>
      </c>
      <c r="D11" s="2" t="s">
        <v>30</v>
      </c>
      <c r="E11" s="17" t="n">
        <v>89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7" t="n">
        <v>895</v>
      </c>
    </row>
    <row r="12" customFormat="false" ht="15.75" hidden="false" customHeight="false" outlineLevel="0" collapsed="false">
      <c r="A12" s="11" t="n">
        <v>10</v>
      </c>
      <c r="B12" s="2" t="s">
        <v>35</v>
      </c>
      <c r="C12" s="3" t="s">
        <v>36</v>
      </c>
      <c r="D12" s="2" t="s">
        <v>2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7" t="n">
        <v>0</v>
      </c>
    </row>
    <row r="13" customFormat="false" ht="15.75" hidden="false" customHeight="false" outlineLevel="0" collapsed="false">
      <c r="A13" s="11" t="n">
        <v>11</v>
      </c>
      <c r="B13" s="18" t="s">
        <v>35</v>
      </c>
      <c r="D13" s="2" t="s">
        <v>2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7" t="n">
        <v>0</v>
      </c>
    </row>
    <row r="14" customFormat="false" ht="15.75" hidden="false" customHeight="false" outlineLevel="0" collapsed="false">
      <c r="A14" s="11" t="n">
        <v>12</v>
      </c>
      <c r="B14" s="18" t="s">
        <v>35</v>
      </c>
      <c r="D14" s="2" t="s">
        <v>3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7" t="n">
        <v>0</v>
      </c>
    </row>
    <row r="15" customFormat="false" ht="15.75" hidden="false" customHeight="false" outlineLevel="0" collapsed="false">
      <c r="A15" s="11" t="n">
        <v>13</v>
      </c>
      <c r="B15" s="2" t="s">
        <v>37</v>
      </c>
      <c r="C15" s="3" t="s">
        <v>38</v>
      </c>
      <c r="D15" s="2" t="s">
        <v>28</v>
      </c>
      <c r="E15" s="17" t="n">
        <v>11</v>
      </c>
      <c r="F15" s="17" t="n">
        <v>0</v>
      </c>
      <c r="G15" s="17" t="n">
        <v>2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8</v>
      </c>
      <c r="W15" s="17" t="n">
        <v>0</v>
      </c>
      <c r="X15" s="17" t="n">
        <v>0</v>
      </c>
      <c r="Y15" s="17" t="n">
        <v>0</v>
      </c>
      <c r="Z15" s="17" t="n">
        <v>0</v>
      </c>
      <c r="AA15" s="7" t="n">
        <v>24</v>
      </c>
    </row>
    <row r="16" customFormat="false" ht="15.75" hidden="false" customHeight="false" outlineLevel="0" collapsed="false">
      <c r="A16" s="11" t="n">
        <v>14</v>
      </c>
      <c r="B16" s="18" t="s">
        <v>37</v>
      </c>
      <c r="D16" s="2" t="s">
        <v>29</v>
      </c>
      <c r="E16" s="17" t="n">
        <v>1290451</v>
      </c>
      <c r="F16" s="17" t="n">
        <v>0</v>
      </c>
      <c r="G16" s="17" t="n">
        <v>9474</v>
      </c>
      <c r="H16" s="17" t="n">
        <v>0</v>
      </c>
      <c r="I16" s="17" t="n">
        <v>888500</v>
      </c>
      <c r="J16" s="17" t="n">
        <v>69416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32070</v>
      </c>
      <c r="W16" s="17" t="n">
        <v>0</v>
      </c>
      <c r="X16" s="17" t="n">
        <v>0</v>
      </c>
      <c r="Y16" s="17" t="n">
        <v>0</v>
      </c>
      <c r="Z16" s="17" t="n">
        <v>0</v>
      </c>
      <c r="AA16" s="7" t="n">
        <v>2289911</v>
      </c>
    </row>
    <row r="17" customFormat="false" ht="15.75" hidden="false" customHeight="false" outlineLevel="0" collapsed="false">
      <c r="A17" s="11" t="n">
        <v>15</v>
      </c>
      <c r="B17" s="18" t="s">
        <v>37</v>
      </c>
      <c r="D17" s="2" t="s">
        <v>30</v>
      </c>
      <c r="E17" s="17" t="n">
        <v>726885</v>
      </c>
      <c r="F17" s="17" t="n">
        <v>0</v>
      </c>
      <c r="G17" s="17" t="n">
        <v>9474</v>
      </c>
      <c r="H17" s="17" t="n">
        <v>0</v>
      </c>
      <c r="I17" s="17" t="n">
        <v>88850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7" t="n">
        <v>1624859</v>
      </c>
    </row>
    <row r="18" s="14" customFormat="true" ht="15.75" hidden="false" customHeight="false" outlineLevel="0" collapsed="false">
      <c r="A18" s="11" t="n">
        <v>16</v>
      </c>
      <c r="B18" s="2"/>
      <c r="C18" s="12" t="s">
        <v>39</v>
      </c>
      <c r="D18" s="13" t="s">
        <v>28</v>
      </c>
      <c r="E18" s="7" t="n">
        <v>50</v>
      </c>
      <c r="F18" s="7" t="n">
        <v>0</v>
      </c>
      <c r="G18" s="7" t="n">
        <v>8</v>
      </c>
      <c r="H18" s="7" t="n">
        <v>0</v>
      </c>
      <c r="I18" s="7" t="n">
        <v>0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3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64</v>
      </c>
    </row>
    <row r="19" s="14" customFormat="true" ht="15.75" hidden="false" customHeight="false" outlineLevel="0" collapsed="false">
      <c r="A19" s="11" t="n">
        <v>17</v>
      </c>
      <c r="B19" s="13"/>
      <c r="C19" s="12"/>
      <c r="D19" s="13" t="s">
        <v>29</v>
      </c>
      <c r="E19" s="7" t="n">
        <v>2483811</v>
      </c>
      <c r="F19" s="7" t="n">
        <v>0</v>
      </c>
      <c r="G19" s="7" t="n">
        <v>45088</v>
      </c>
      <c r="H19" s="7" t="n">
        <v>0</v>
      </c>
      <c r="I19" s="7" t="n">
        <v>0</v>
      </c>
      <c r="J19" s="7" t="n">
        <v>635228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55202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3219329</v>
      </c>
    </row>
    <row r="20" s="14" customFormat="true" ht="15.75" hidden="false" customHeight="false" outlineLevel="0" collapsed="false">
      <c r="A20" s="11" t="n">
        <v>18</v>
      </c>
      <c r="B20" s="13"/>
      <c r="C20" s="12"/>
      <c r="D20" s="13" t="s">
        <v>30</v>
      </c>
      <c r="E20" s="7" t="n">
        <v>105125</v>
      </c>
      <c r="F20" s="7" t="n">
        <v>0</v>
      </c>
      <c r="G20" s="7" t="n">
        <v>3718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55202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197515</v>
      </c>
    </row>
    <row r="21" s="3" customFormat="true" ht="15.75" hidden="false" customHeight="false" outlineLevel="0" collapsed="false">
      <c r="A21" s="11" t="n">
        <v>19</v>
      </c>
      <c r="B21" s="2" t="s">
        <v>40</v>
      </c>
      <c r="C21" s="3" t="s">
        <v>41</v>
      </c>
      <c r="D21" s="2" t="s">
        <v>28</v>
      </c>
      <c r="E21" s="19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7" t="n">
        <v>0</v>
      </c>
    </row>
    <row r="22" s="3" customFormat="true" ht="15.75" hidden="false" customHeight="false" outlineLevel="0" collapsed="false">
      <c r="A22" s="11" t="n">
        <v>20</v>
      </c>
      <c r="B22" s="18" t="s">
        <v>40</v>
      </c>
      <c r="D22" s="2" t="s">
        <v>29</v>
      </c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7" t="n">
        <v>0</v>
      </c>
    </row>
    <row r="23" s="3" customFormat="true" ht="15.75" hidden="false" customHeight="false" outlineLevel="0" collapsed="false">
      <c r="A23" s="11" t="n">
        <v>21</v>
      </c>
      <c r="B23" s="18" t="s">
        <v>40</v>
      </c>
      <c r="D23" s="2" t="s">
        <v>30</v>
      </c>
      <c r="E23" s="19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7" t="n">
        <v>0</v>
      </c>
    </row>
    <row r="24" customFormat="false" ht="15.75" hidden="false" customHeight="false" outlineLevel="0" collapsed="false">
      <c r="A24" s="11" t="n">
        <v>22</v>
      </c>
      <c r="B24" s="2" t="s">
        <v>42</v>
      </c>
      <c r="C24" s="3" t="s">
        <v>43</v>
      </c>
      <c r="D24" s="2" t="s">
        <v>2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7" t="n">
        <v>0</v>
      </c>
    </row>
    <row r="25" customFormat="false" ht="15.75" hidden="false" customHeight="false" outlineLevel="0" collapsed="false">
      <c r="A25" s="11" t="n">
        <v>23</v>
      </c>
      <c r="B25" s="18" t="s">
        <v>42</v>
      </c>
      <c r="D25" s="2" t="s">
        <v>2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7" t="n">
        <v>0</v>
      </c>
    </row>
    <row r="26" customFormat="false" ht="15.75" hidden="false" customHeight="false" outlineLevel="0" collapsed="false">
      <c r="A26" s="11" t="n">
        <v>24</v>
      </c>
      <c r="B26" s="18" t="s">
        <v>42</v>
      </c>
      <c r="D26" s="2" t="s">
        <v>3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7" t="n">
        <v>0</v>
      </c>
    </row>
    <row r="27" customFormat="false" ht="15.75" hidden="false" customHeight="false" outlineLevel="0" collapsed="false">
      <c r="A27" s="11" t="n">
        <v>25</v>
      </c>
      <c r="B27" s="2" t="s">
        <v>44</v>
      </c>
      <c r="C27" s="3" t="s">
        <v>45</v>
      </c>
      <c r="D27" s="2" t="s">
        <v>2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2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7" t="n">
        <v>2</v>
      </c>
    </row>
    <row r="28" customFormat="false" ht="15.75" hidden="false" customHeight="false" outlineLevel="0" collapsed="false">
      <c r="A28" s="11" t="n">
        <v>26</v>
      </c>
      <c r="B28" s="18" t="s">
        <v>44</v>
      </c>
      <c r="D28" s="2" t="s">
        <v>2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60239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7" t="n">
        <v>602393</v>
      </c>
    </row>
    <row r="29" customFormat="false" ht="15.75" hidden="false" customHeight="false" outlineLevel="0" collapsed="false">
      <c r="A29" s="11" t="n">
        <v>27</v>
      </c>
      <c r="B29" s="18" t="s">
        <v>44</v>
      </c>
      <c r="D29" s="2" t="s">
        <v>3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7" t="n">
        <v>0</v>
      </c>
    </row>
    <row r="30" customFormat="false" ht="15.75" hidden="false" customHeight="false" outlineLevel="0" collapsed="false">
      <c r="A30" s="11" t="n">
        <v>28</v>
      </c>
      <c r="B30" s="2" t="s">
        <v>46</v>
      </c>
      <c r="C30" s="3" t="s">
        <v>47</v>
      </c>
      <c r="D30" s="2" t="s">
        <v>2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7" t="n">
        <v>0</v>
      </c>
    </row>
    <row r="31" customFormat="false" ht="15.75" hidden="false" customHeight="false" outlineLevel="0" collapsed="false">
      <c r="A31" s="11" t="n">
        <v>29</v>
      </c>
      <c r="B31" s="18" t="s">
        <v>46</v>
      </c>
      <c r="D31" s="2" t="s">
        <v>29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7" t="n">
        <v>0</v>
      </c>
    </row>
    <row r="32" customFormat="false" ht="15.75" hidden="false" customHeight="false" outlineLevel="0" collapsed="false">
      <c r="A32" s="11" t="n">
        <v>30</v>
      </c>
      <c r="B32" s="18" t="s">
        <v>46</v>
      </c>
      <c r="D32" s="2" t="s">
        <v>3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7" t="n">
        <v>0</v>
      </c>
    </row>
    <row r="33" customFormat="false" ht="15.75" hidden="false" customHeight="false" outlineLevel="0" collapsed="false">
      <c r="A33" s="11" t="n">
        <v>31</v>
      </c>
      <c r="B33" s="2" t="s">
        <v>48</v>
      </c>
      <c r="C33" s="3" t="s">
        <v>49</v>
      </c>
      <c r="D33" s="2" t="s">
        <v>2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7" t="n">
        <v>0</v>
      </c>
    </row>
    <row r="34" customFormat="false" ht="15.75" hidden="false" customHeight="false" outlineLevel="0" collapsed="false">
      <c r="A34" s="11" t="n">
        <v>32</v>
      </c>
      <c r="B34" s="18" t="s">
        <v>48</v>
      </c>
      <c r="D34" s="2" t="s">
        <v>29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7" t="n">
        <v>0</v>
      </c>
    </row>
    <row r="35" customFormat="false" ht="15.75" hidden="false" customHeight="false" outlineLevel="0" collapsed="false">
      <c r="A35" s="11" t="n">
        <v>33</v>
      </c>
      <c r="B35" s="18" t="s">
        <v>48</v>
      </c>
      <c r="D35" s="2" t="s">
        <v>3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7" t="n">
        <v>0</v>
      </c>
    </row>
    <row r="36" customFormat="false" ht="15.75" hidden="false" customHeight="false" outlineLevel="0" collapsed="false">
      <c r="A36" s="11" t="n">
        <v>34</v>
      </c>
      <c r="B36" s="2" t="s">
        <v>50</v>
      </c>
      <c r="C36" s="3" t="s">
        <v>51</v>
      </c>
      <c r="D36" s="2" t="s">
        <v>2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7" t="n">
        <v>0</v>
      </c>
    </row>
    <row r="37" customFormat="false" ht="15.75" hidden="false" customHeight="false" outlineLevel="0" collapsed="false">
      <c r="A37" s="11" t="n">
        <v>35</v>
      </c>
      <c r="B37" s="2" t="s">
        <v>50</v>
      </c>
      <c r="D37" s="2" t="s">
        <v>2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7" t="n">
        <v>0</v>
      </c>
    </row>
    <row r="38" customFormat="false" ht="15.75" hidden="false" customHeight="false" outlineLevel="0" collapsed="false">
      <c r="A38" s="11" t="n">
        <v>36</v>
      </c>
      <c r="B38" s="2" t="s">
        <v>50</v>
      </c>
      <c r="D38" s="2" t="s">
        <v>3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7" t="n">
        <v>0</v>
      </c>
    </row>
    <row r="39" customFormat="false" ht="15.75" hidden="false" customHeight="false" outlineLevel="0" collapsed="false">
      <c r="A39" s="11" t="n">
        <v>37</v>
      </c>
      <c r="B39" s="2" t="s">
        <v>52</v>
      </c>
      <c r="C39" s="3" t="s">
        <v>53</v>
      </c>
      <c r="D39" s="2" t="s">
        <v>2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7" t="n">
        <v>0</v>
      </c>
    </row>
    <row r="40" customFormat="false" ht="15.75" hidden="false" customHeight="false" outlineLevel="0" collapsed="false">
      <c r="A40" s="11" t="n">
        <v>38</v>
      </c>
      <c r="B40" s="2" t="s">
        <v>52</v>
      </c>
      <c r="D40" s="2" t="s">
        <v>2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7" t="n">
        <v>0</v>
      </c>
    </row>
    <row r="41" customFormat="false" ht="15.75" hidden="false" customHeight="false" outlineLevel="0" collapsed="false">
      <c r="A41" s="11" t="n">
        <v>39</v>
      </c>
      <c r="B41" s="2" t="s">
        <v>52</v>
      </c>
      <c r="D41" s="2" t="s">
        <v>3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7" t="n">
        <v>0</v>
      </c>
    </row>
    <row r="42" customFormat="false" ht="15.75" hidden="false" customHeight="false" outlineLevel="0" collapsed="false">
      <c r="A42" s="11" t="n">
        <v>40</v>
      </c>
      <c r="B42" s="2" t="s">
        <v>54</v>
      </c>
      <c r="C42" s="3" t="s">
        <v>55</v>
      </c>
      <c r="D42" s="2" t="s">
        <v>2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7" t="n">
        <v>0</v>
      </c>
    </row>
    <row r="43" customFormat="false" ht="15.75" hidden="false" customHeight="false" outlineLevel="0" collapsed="false">
      <c r="A43" s="11" t="n">
        <v>41</v>
      </c>
      <c r="B43" s="20" t="s">
        <v>54</v>
      </c>
      <c r="D43" s="2" t="s">
        <v>2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7" t="n">
        <v>0</v>
      </c>
    </row>
    <row r="44" customFormat="false" ht="15.75" hidden="false" customHeight="false" outlineLevel="0" collapsed="false">
      <c r="A44" s="11" t="n">
        <v>42</v>
      </c>
      <c r="B44" s="20" t="s">
        <v>54</v>
      </c>
      <c r="D44" s="2" t="s">
        <v>3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7" t="n">
        <v>0</v>
      </c>
    </row>
    <row r="45" customFormat="false" ht="15.75" hidden="false" customHeight="false" outlineLevel="0" collapsed="false">
      <c r="A45" s="11" t="n">
        <v>43</v>
      </c>
      <c r="B45" s="2" t="s">
        <v>56</v>
      </c>
      <c r="C45" s="3" t="s">
        <v>57</v>
      </c>
      <c r="D45" s="2" t="s">
        <v>2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7" t="n">
        <v>0</v>
      </c>
    </row>
    <row r="46" customFormat="false" ht="15.75" hidden="false" customHeight="false" outlineLevel="0" collapsed="false">
      <c r="A46" s="11" t="n">
        <v>44</v>
      </c>
      <c r="B46" s="20" t="s">
        <v>56</v>
      </c>
      <c r="D46" s="2" t="s">
        <v>29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7" t="n">
        <v>0</v>
      </c>
    </row>
    <row r="47" customFormat="false" ht="15.75" hidden="false" customHeight="false" outlineLevel="0" collapsed="false">
      <c r="A47" s="11" t="n">
        <v>45</v>
      </c>
      <c r="B47" s="20" t="s">
        <v>56</v>
      </c>
      <c r="D47" s="2" t="s">
        <v>3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7" t="n">
        <v>0</v>
      </c>
    </row>
    <row r="48" customFormat="false" ht="15.75" hidden="false" customHeight="false" outlineLevel="0" collapsed="false">
      <c r="A48" s="11" t="n">
        <v>46</v>
      </c>
      <c r="B48" s="2" t="s">
        <v>58</v>
      </c>
      <c r="C48" s="3" t="s">
        <v>59</v>
      </c>
      <c r="D48" s="2" t="s">
        <v>2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7" t="n">
        <v>0</v>
      </c>
    </row>
    <row r="49" customFormat="false" ht="15.75" hidden="false" customHeight="false" outlineLevel="0" collapsed="false">
      <c r="A49" s="11" t="n">
        <v>47</v>
      </c>
      <c r="B49" s="2" t="s">
        <v>58</v>
      </c>
      <c r="D49" s="2" t="s">
        <v>2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7" t="n">
        <v>0</v>
      </c>
    </row>
    <row r="50" customFormat="false" ht="15.75" hidden="false" customHeight="false" outlineLevel="0" collapsed="false">
      <c r="A50" s="11" t="n">
        <v>48</v>
      </c>
      <c r="B50" s="2" t="s">
        <v>58</v>
      </c>
      <c r="D50" s="2" t="s">
        <v>3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7" t="n">
        <v>0</v>
      </c>
    </row>
    <row r="51" customFormat="false" ht="15.75" hidden="false" customHeight="false" outlineLevel="0" collapsed="false">
      <c r="A51" s="11" t="n">
        <v>49</v>
      </c>
      <c r="B51" s="2" t="s">
        <v>60</v>
      </c>
      <c r="C51" s="3" t="s">
        <v>61</v>
      </c>
      <c r="D51" s="2" t="s">
        <v>2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7" t="n">
        <v>0</v>
      </c>
    </row>
    <row r="52" customFormat="false" ht="15.75" hidden="false" customHeight="false" outlineLevel="0" collapsed="false">
      <c r="A52" s="11" t="n">
        <v>50</v>
      </c>
      <c r="B52" s="2" t="s">
        <v>60</v>
      </c>
      <c r="D52" s="2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7" t="n">
        <v>0</v>
      </c>
    </row>
    <row r="53" customFormat="false" ht="15.75" hidden="false" customHeight="false" outlineLevel="0" collapsed="false">
      <c r="A53" s="11" t="n">
        <v>51</v>
      </c>
      <c r="B53" s="2" t="s">
        <v>60</v>
      </c>
      <c r="D53" s="2" t="s">
        <v>3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7" t="n">
        <v>0</v>
      </c>
    </row>
    <row r="54" customFormat="false" ht="31.5" hidden="false" customHeight="false" outlineLevel="0" collapsed="false">
      <c r="A54" s="11" t="n">
        <v>52</v>
      </c>
      <c r="B54" s="2" t="s">
        <v>62</v>
      </c>
      <c r="C54" s="3" t="s">
        <v>63</v>
      </c>
      <c r="D54" s="2" t="s">
        <v>28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7" t="n">
        <v>0</v>
      </c>
    </row>
    <row r="55" customFormat="false" ht="15.75" hidden="false" customHeight="false" outlineLevel="0" collapsed="false">
      <c r="A55" s="11" t="n">
        <v>53</v>
      </c>
      <c r="B55" s="2" t="s">
        <v>62</v>
      </c>
      <c r="D55" s="2" t="s">
        <v>29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7" t="n">
        <v>0</v>
      </c>
    </row>
    <row r="56" customFormat="false" ht="15.75" hidden="false" customHeight="false" outlineLevel="0" collapsed="false">
      <c r="A56" s="11" t="n">
        <v>54</v>
      </c>
      <c r="B56" s="2" t="s">
        <v>62</v>
      </c>
      <c r="D56" s="2" t="s">
        <v>3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7" t="n">
        <v>0</v>
      </c>
    </row>
    <row r="57" customFormat="false" ht="15.75" hidden="false" customHeight="false" outlineLevel="0" collapsed="false">
      <c r="A57" s="11" t="n">
        <v>55</v>
      </c>
      <c r="B57" s="2" t="s">
        <v>64</v>
      </c>
      <c r="C57" s="3" t="s">
        <v>65</v>
      </c>
      <c r="D57" s="2" t="s">
        <v>28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7" t="n">
        <v>0</v>
      </c>
    </row>
    <row r="58" customFormat="false" ht="15.75" hidden="false" customHeight="false" outlineLevel="0" collapsed="false">
      <c r="A58" s="11" t="n">
        <v>56</v>
      </c>
      <c r="B58" s="2" t="s">
        <v>64</v>
      </c>
      <c r="D58" s="2" t="s">
        <v>29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7" t="n">
        <v>0</v>
      </c>
    </row>
    <row r="59" customFormat="false" ht="15.75" hidden="false" customHeight="false" outlineLevel="0" collapsed="false">
      <c r="A59" s="11" t="n">
        <v>57</v>
      </c>
      <c r="B59" s="2" t="s">
        <v>64</v>
      </c>
      <c r="D59" s="2" t="s">
        <v>3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7" t="n">
        <v>0</v>
      </c>
    </row>
    <row r="60" customFormat="false" ht="15.75" hidden="false" customHeight="false" outlineLevel="0" collapsed="false">
      <c r="A60" s="11" t="n">
        <v>58</v>
      </c>
      <c r="B60" s="2" t="s">
        <v>66</v>
      </c>
      <c r="C60" s="3" t="s">
        <v>67</v>
      </c>
      <c r="D60" s="2" t="s">
        <v>28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7" t="n">
        <v>0</v>
      </c>
    </row>
    <row r="61" customFormat="false" ht="15.75" hidden="false" customHeight="false" outlineLevel="0" collapsed="false">
      <c r="A61" s="11" t="n">
        <v>59</v>
      </c>
      <c r="B61" s="2" t="s">
        <v>66</v>
      </c>
      <c r="D61" s="2" t="s">
        <v>2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7" t="n">
        <v>0</v>
      </c>
    </row>
    <row r="62" customFormat="false" ht="15.75" hidden="false" customHeight="false" outlineLevel="0" collapsed="false">
      <c r="A62" s="11" t="n">
        <v>60</v>
      </c>
      <c r="B62" s="2" t="s">
        <v>66</v>
      </c>
      <c r="D62" s="2" t="s">
        <v>3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7" t="n">
        <v>0</v>
      </c>
    </row>
    <row r="63" customFormat="false" ht="15.75" hidden="false" customHeight="false" outlineLevel="0" collapsed="false">
      <c r="A63" s="11" t="n">
        <v>61</v>
      </c>
      <c r="B63" s="2" t="s">
        <v>68</v>
      </c>
      <c r="C63" s="3" t="s">
        <v>69</v>
      </c>
      <c r="D63" s="2" t="s">
        <v>2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7" t="n">
        <v>0</v>
      </c>
    </row>
    <row r="64" customFormat="false" ht="15.75" hidden="false" customHeight="false" outlineLevel="0" collapsed="false">
      <c r="A64" s="11" t="n">
        <v>62</v>
      </c>
      <c r="B64" s="2" t="s">
        <v>68</v>
      </c>
      <c r="D64" s="2" t="s">
        <v>29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7" t="n">
        <v>0</v>
      </c>
    </row>
    <row r="65" customFormat="false" ht="15.75" hidden="false" customHeight="false" outlineLevel="0" collapsed="false">
      <c r="A65" s="11" t="n">
        <v>63</v>
      </c>
      <c r="B65" s="2" t="s">
        <v>68</v>
      </c>
      <c r="D65" s="2" t="s">
        <v>3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7" t="n">
        <v>0</v>
      </c>
    </row>
    <row r="66" customFormat="false" ht="15.75" hidden="false" customHeight="false" outlineLevel="0" collapsed="false">
      <c r="A66" s="11" t="n">
        <v>64</v>
      </c>
      <c r="B66" s="2" t="s">
        <v>70</v>
      </c>
      <c r="C66" s="3" t="s">
        <v>71</v>
      </c>
      <c r="D66" s="2" t="s">
        <v>28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7" t="n">
        <v>0</v>
      </c>
    </row>
    <row r="67" customFormat="false" ht="15.75" hidden="false" customHeight="false" outlineLevel="0" collapsed="false">
      <c r="A67" s="11" t="n">
        <v>65</v>
      </c>
      <c r="B67" s="2" t="s">
        <v>70</v>
      </c>
      <c r="D67" s="2" t="s">
        <v>2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7" t="n">
        <v>0</v>
      </c>
    </row>
    <row r="68" customFormat="false" ht="15.75" hidden="false" customHeight="false" outlineLevel="0" collapsed="false">
      <c r="A68" s="11" t="n">
        <v>66</v>
      </c>
      <c r="B68" s="2" t="s">
        <v>70</v>
      </c>
      <c r="D68" s="2" t="s">
        <v>3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7" t="n">
        <v>0</v>
      </c>
    </row>
    <row r="69" customFormat="false" ht="15.75" hidden="false" customHeight="false" outlineLevel="0" collapsed="false">
      <c r="A69" s="11" t="n">
        <v>67</v>
      </c>
      <c r="B69" s="2" t="s">
        <v>72</v>
      </c>
      <c r="C69" s="3" t="s">
        <v>73</v>
      </c>
      <c r="D69" s="2" t="s">
        <v>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7" t="n">
        <v>0</v>
      </c>
    </row>
    <row r="70" customFormat="false" ht="15.75" hidden="false" customHeight="false" outlineLevel="0" collapsed="false">
      <c r="A70" s="11" t="n">
        <v>68</v>
      </c>
      <c r="B70" s="2" t="s">
        <v>72</v>
      </c>
      <c r="D70" s="2" t="s">
        <v>2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7" t="n">
        <v>0</v>
      </c>
    </row>
    <row r="71" customFormat="false" ht="15.75" hidden="false" customHeight="false" outlineLevel="0" collapsed="false">
      <c r="A71" s="11" t="n">
        <v>69</v>
      </c>
      <c r="B71" s="2" t="s">
        <v>72</v>
      </c>
      <c r="D71" s="2" t="s">
        <v>3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7" t="n">
        <v>0</v>
      </c>
    </row>
    <row r="72" customFormat="false" ht="15.75" hidden="false" customHeight="false" outlineLevel="0" collapsed="false">
      <c r="A72" s="11" t="n">
        <v>70</v>
      </c>
      <c r="B72" s="2" t="s">
        <v>74</v>
      </c>
      <c r="C72" s="3" t="s">
        <v>75</v>
      </c>
      <c r="D72" s="2" t="s">
        <v>28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7" t="n">
        <v>0</v>
      </c>
    </row>
    <row r="73" customFormat="false" ht="15.75" hidden="false" customHeight="false" outlineLevel="0" collapsed="false">
      <c r="A73" s="11" t="n">
        <v>71</v>
      </c>
      <c r="B73" s="2" t="s">
        <v>74</v>
      </c>
      <c r="D73" s="2" t="s">
        <v>29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7" t="n">
        <v>0</v>
      </c>
    </row>
    <row r="74" customFormat="false" ht="15.75" hidden="false" customHeight="false" outlineLevel="0" collapsed="false">
      <c r="A74" s="11" t="n">
        <v>72</v>
      </c>
      <c r="B74" s="2" t="s">
        <v>74</v>
      </c>
      <c r="D74" s="2" t="s">
        <v>3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7" t="n">
        <v>0</v>
      </c>
    </row>
    <row r="75" customFormat="false" ht="15.75" hidden="false" customHeight="false" outlineLevel="0" collapsed="false">
      <c r="A75" s="11" t="n">
        <v>73</v>
      </c>
      <c r="B75" s="2" t="s">
        <v>76</v>
      </c>
      <c r="C75" s="3" t="s">
        <v>77</v>
      </c>
      <c r="D75" s="2" t="s">
        <v>28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7" t="n">
        <v>1</v>
      </c>
    </row>
    <row r="76" customFormat="false" ht="15.75" hidden="false" customHeight="false" outlineLevel="0" collapsed="false">
      <c r="A76" s="11" t="n">
        <v>74</v>
      </c>
      <c r="B76" s="2" t="s">
        <v>76</v>
      </c>
      <c r="D76" s="2" t="s">
        <v>29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32835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7" t="n">
        <v>32835</v>
      </c>
    </row>
    <row r="77" customFormat="false" ht="15.75" hidden="false" customHeight="false" outlineLevel="0" collapsed="false">
      <c r="A77" s="11" t="n">
        <v>75</v>
      </c>
      <c r="B77" s="2" t="s">
        <v>76</v>
      </c>
      <c r="D77" s="2" t="s">
        <v>3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7" t="n">
        <v>0</v>
      </c>
    </row>
    <row r="78" customFormat="false" ht="15.75" hidden="false" customHeight="false" outlineLevel="0" collapsed="false">
      <c r="A78" s="11" t="n">
        <v>76</v>
      </c>
      <c r="B78" s="2" t="s">
        <v>78</v>
      </c>
      <c r="C78" s="3" t="s">
        <v>79</v>
      </c>
      <c r="D78" s="2" t="s">
        <v>28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7" t="n">
        <v>0</v>
      </c>
    </row>
    <row r="79" customFormat="false" ht="15.75" hidden="false" customHeight="false" outlineLevel="0" collapsed="false">
      <c r="A79" s="11" t="n">
        <v>77</v>
      </c>
      <c r="B79" s="2" t="s">
        <v>78</v>
      </c>
      <c r="D79" s="2" t="s">
        <v>29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7" t="n">
        <v>0</v>
      </c>
    </row>
    <row r="80" customFormat="false" ht="15.75" hidden="false" customHeight="false" outlineLevel="0" collapsed="false">
      <c r="A80" s="11" t="n">
        <v>78</v>
      </c>
      <c r="B80" s="2" t="s">
        <v>78</v>
      </c>
      <c r="D80" s="2" t="s">
        <v>3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7" t="n">
        <v>0</v>
      </c>
    </row>
    <row r="81" customFormat="false" ht="15.75" hidden="false" customHeight="false" outlineLevel="0" collapsed="false">
      <c r="A81" s="11" t="n">
        <v>79</v>
      </c>
      <c r="B81" s="2" t="s">
        <v>80</v>
      </c>
      <c r="C81" s="3" t="s">
        <v>81</v>
      </c>
      <c r="D81" s="2" t="s">
        <v>2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7" t="n">
        <v>0</v>
      </c>
    </row>
    <row r="82" customFormat="false" ht="15.75" hidden="false" customHeight="false" outlineLevel="0" collapsed="false">
      <c r="A82" s="11" t="n">
        <v>80</v>
      </c>
      <c r="B82" s="2" t="s">
        <v>80</v>
      </c>
      <c r="D82" s="2" t="s">
        <v>2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7" t="n">
        <v>0</v>
      </c>
    </row>
    <row r="83" customFormat="false" ht="15.75" hidden="false" customHeight="false" outlineLevel="0" collapsed="false">
      <c r="A83" s="11" t="n">
        <v>81</v>
      </c>
      <c r="B83" s="2" t="s">
        <v>80</v>
      </c>
      <c r="D83" s="2" t="s">
        <v>3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7" t="n">
        <v>0</v>
      </c>
    </row>
    <row r="84" customFormat="false" ht="15.75" hidden="false" customHeight="false" outlineLevel="0" collapsed="false">
      <c r="A84" s="11" t="n">
        <v>82</v>
      </c>
      <c r="B84" s="2" t="s">
        <v>82</v>
      </c>
      <c r="C84" s="3" t="s">
        <v>83</v>
      </c>
      <c r="D84" s="2" t="s">
        <v>2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7" t="n">
        <v>0</v>
      </c>
    </row>
    <row r="85" customFormat="false" ht="15.75" hidden="false" customHeight="false" outlineLevel="0" collapsed="false">
      <c r="A85" s="11" t="n">
        <v>83</v>
      </c>
      <c r="B85" s="2" t="s">
        <v>82</v>
      </c>
      <c r="D85" s="2" t="s">
        <v>2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7" t="n">
        <v>0</v>
      </c>
    </row>
    <row r="86" customFormat="false" ht="15.75" hidden="false" customHeight="false" outlineLevel="0" collapsed="false">
      <c r="A86" s="11" t="n">
        <v>84</v>
      </c>
      <c r="B86" s="2" t="s">
        <v>82</v>
      </c>
      <c r="D86" s="2" t="s">
        <v>3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7" t="n">
        <v>0</v>
      </c>
    </row>
    <row r="87" customFormat="false" ht="15.75" hidden="false" customHeight="false" outlineLevel="0" collapsed="false">
      <c r="A87" s="11" t="n">
        <v>85</v>
      </c>
      <c r="B87" s="2" t="s">
        <v>84</v>
      </c>
      <c r="C87" s="3" t="s">
        <v>85</v>
      </c>
      <c r="D87" s="2" t="s">
        <v>28</v>
      </c>
      <c r="E87" s="17" t="n">
        <v>2</v>
      </c>
      <c r="F87" s="17" t="n">
        <v>0</v>
      </c>
      <c r="G87" s="17" t="n">
        <v>1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7" t="n">
        <v>3</v>
      </c>
    </row>
    <row r="88" customFormat="false" ht="15.75" hidden="false" customHeight="false" outlineLevel="0" collapsed="false">
      <c r="A88" s="11" t="n">
        <v>86</v>
      </c>
      <c r="B88" s="2" t="s">
        <v>84</v>
      </c>
      <c r="D88" s="2" t="s">
        <v>29</v>
      </c>
      <c r="E88" s="17" t="n">
        <v>23474</v>
      </c>
      <c r="F88" s="17" t="n">
        <v>0</v>
      </c>
      <c r="G88" s="17" t="n">
        <v>994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7" t="n">
        <v>33414</v>
      </c>
    </row>
    <row r="89" customFormat="false" ht="15.75" hidden="false" customHeight="false" outlineLevel="0" collapsed="false">
      <c r="A89" s="11" t="n">
        <v>87</v>
      </c>
      <c r="B89" s="2" t="s">
        <v>84</v>
      </c>
      <c r="D89" s="2" t="s">
        <v>30</v>
      </c>
      <c r="E89" s="17" t="n">
        <v>20074</v>
      </c>
      <c r="F89" s="17" t="n">
        <v>0</v>
      </c>
      <c r="G89" s="17" t="n">
        <v>994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7" t="n">
        <v>30014</v>
      </c>
    </row>
    <row r="90" customFormat="false" ht="15.75" hidden="false" customHeight="false" outlineLevel="0" collapsed="false">
      <c r="A90" s="11" t="n">
        <v>88</v>
      </c>
      <c r="B90" s="2" t="s">
        <v>86</v>
      </c>
      <c r="C90" s="3" t="s">
        <v>87</v>
      </c>
      <c r="D90" s="2" t="s">
        <v>28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7" t="n">
        <v>0</v>
      </c>
    </row>
    <row r="91" customFormat="false" ht="15.75" hidden="false" customHeight="false" outlineLevel="0" collapsed="false">
      <c r="A91" s="11" t="n">
        <v>89</v>
      </c>
      <c r="B91" s="2" t="s">
        <v>86</v>
      </c>
      <c r="D91" s="2" t="s">
        <v>29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7" t="n">
        <v>0</v>
      </c>
    </row>
    <row r="92" customFormat="false" ht="15.75" hidden="false" customHeight="false" outlineLevel="0" collapsed="false">
      <c r="A92" s="11" t="n">
        <v>90</v>
      </c>
      <c r="B92" s="2" t="s">
        <v>86</v>
      </c>
      <c r="D92" s="2" t="s">
        <v>3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7" t="n">
        <v>0</v>
      </c>
    </row>
    <row r="93" customFormat="false" ht="15.75" hidden="false" customHeight="false" outlineLevel="0" collapsed="false">
      <c r="A93" s="11" t="n">
        <v>91</v>
      </c>
      <c r="B93" s="2" t="s">
        <v>88</v>
      </c>
      <c r="C93" s="3" t="s">
        <v>89</v>
      </c>
      <c r="D93" s="2" t="s">
        <v>28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7" t="n">
        <v>0</v>
      </c>
    </row>
    <row r="94" customFormat="false" ht="15.75" hidden="false" customHeight="false" outlineLevel="0" collapsed="false">
      <c r="A94" s="11" t="n">
        <v>92</v>
      </c>
      <c r="B94" s="2" t="s">
        <v>88</v>
      </c>
      <c r="D94" s="2" t="s">
        <v>29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7" t="n">
        <v>0</v>
      </c>
    </row>
    <row r="95" customFormat="false" ht="15.75" hidden="false" customHeight="false" outlineLevel="0" collapsed="false">
      <c r="A95" s="11" t="n">
        <v>93</v>
      </c>
      <c r="B95" s="2" t="s">
        <v>88</v>
      </c>
      <c r="D95" s="2" t="s">
        <v>3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7" t="n">
        <v>0</v>
      </c>
    </row>
    <row r="96" customFormat="false" ht="15.75" hidden="false" customHeight="false" outlineLevel="0" collapsed="false">
      <c r="A96" s="11" t="n">
        <v>94</v>
      </c>
      <c r="B96" s="2" t="s">
        <v>90</v>
      </c>
      <c r="C96" s="3" t="s">
        <v>91</v>
      </c>
      <c r="D96" s="2" t="s">
        <v>28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7" t="n">
        <v>0</v>
      </c>
    </row>
    <row r="97" customFormat="false" ht="15.75" hidden="false" customHeight="false" outlineLevel="0" collapsed="false">
      <c r="A97" s="11" t="n">
        <v>95</v>
      </c>
      <c r="B97" s="2" t="s">
        <v>90</v>
      </c>
      <c r="D97" s="2" t="s">
        <v>29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7" t="n">
        <v>0</v>
      </c>
    </row>
    <row r="98" customFormat="false" ht="15.75" hidden="false" customHeight="false" outlineLevel="0" collapsed="false">
      <c r="A98" s="11" t="n">
        <v>96</v>
      </c>
      <c r="B98" s="2" t="s">
        <v>90</v>
      </c>
      <c r="D98" s="2" t="s">
        <v>3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7" t="n">
        <v>0</v>
      </c>
    </row>
    <row r="99" customFormat="false" ht="15.75" hidden="false" customHeight="false" outlineLevel="0" collapsed="false">
      <c r="A99" s="11" t="n">
        <v>97</v>
      </c>
      <c r="B99" s="2" t="s">
        <v>92</v>
      </c>
      <c r="C99" s="3" t="s">
        <v>93</v>
      </c>
      <c r="D99" s="2" t="s">
        <v>28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7" t="n">
        <v>0</v>
      </c>
    </row>
    <row r="100" customFormat="false" ht="15.75" hidden="false" customHeight="false" outlineLevel="0" collapsed="false">
      <c r="A100" s="11" t="n">
        <v>98</v>
      </c>
      <c r="B100" s="2" t="s">
        <v>92</v>
      </c>
      <c r="D100" s="2" t="s">
        <v>2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7" t="n">
        <v>0</v>
      </c>
    </row>
    <row r="101" customFormat="false" ht="15.75" hidden="false" customHeight="false" outlineLevel="0" collapsed="false">
      <c r="A101" s="11" t="n">
        <v>99</v>
      </c>
      <c r="B101" s="2" t="s">
        <v>92</v>
      </c>
      <c r="D101" s="2" t="s">
        <v>3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7" t="n">
        <v>0</v>
      </c>
    </row>
    <row r="102" customFormat="false" ht="15.75" hidden="false" customHeight="false" outlineLevel="0" collapsed="false">
      <c r="A102" s="11" t="n">
        <v>100</v>
      </c>
      <c r="B102" s="2" t="s">
        <v>94</v>
      </c>
      <c r="C102" s="3" t="s">
        <v>95</v>
      </c>
      <c r="D102" s="2" t="s">
        <v>28</v>
      </c>
      <c r="E102" s="17" t="n">
        <v>2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7" t="n">
        <v>2</v>
      </c>
    </row>
    <row r="103" customFormat="false" ht="15.75" hidden="false" customHeight="false" outlineLevel="0" collapsed="false">
      <c r="A103" s="11" t="n">
        <v>101</v>
      </c>
      <c r="B103" s="2" t="s">
        <v>94</v>
      </c>
      <c r="D103" s="2" t="s">
        <v>29</v>
      </c>
      <c r="E103" s="17" t="n">
        <v>104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7" t="n">
        <v>1040</v>
      </c>
    </row>
    <row r="104" customFormat="false" ht="15.75" hidden="false" customHeight="false" outlineLevel="0" collapsed="false">
      <c r="A104" s="11" t="n">
        <v>102</v>
      </c>
      <c r="B104" s="2" t="s">
        <v>94</v>
      </c>
      <c r="D104" s="2" t="s">
        <v>30</v>
      </c>
      <c r="E104" s="17" t="n">
        <v>104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7" t="n">
        <v>1040</v>
      </c>
    </row>
    <row r="105" customFormat="false" ht="15.75" hidden="false" customHeight="false" outlineLevel="0" collapsed="false">
      <c r="A105" s="11" t="n">
        <v>103</v>
      </c>
      <c r="B105" s="2" t="s">
        <v>96</v>
      </c>
      <c r="C105" s="3" t="s">
        <v>97</v>
      </c>
      <c r="D105" s="2" t="s">
        <v>28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7" t="n">
        <v>0</v>
      </c>
    </row>
    <row r="106" customFormat="false" ht="15.75" hidden="false" customHeight="false" outlineLevel="0" collapsed="false">
      <c r="A106" s="11" t="n">
        <v>104</v>
      </c>
      <c r="B106" s="2" t="s">
        <v>96</v>
      </c>
      <c r="D106" s="2" t="s">
        <v>29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7" t="n">
        <v>0</v>
      </c>
    </row>
    <row r="107" customFormat="false" ht="15.75" hidden="false" customHeight="false" outlineLevel="0" collapsed="false">
      <c r="A107" s="11" t="n">
        <v>105</v>
      </c>
      <c r="B107" s="2" t="s">
        <v>96</v>
      </c>
      <c r="D107" s="2" t="s">
        <v>3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7" t="n">
        <v>0</v>
      </c>
    </row>
    <row r="108" customFormat="false" ht="15.75" hidden="false" customHeight="false" outlineLevel="0" collapsed="false">
      <c r="A108" s="11" t="n">
        <v>106</v>
      </c>
      <c r="B108" s="2" t="s">
        <v>98</v>
      </c>
      <c r="C108" s="3" t="s">
        <v>99</v>
      </c>
      <c r="D108" s="2" t="s">
        <v>28</v>
      </c>
      <c r="E108" s="17" t="n">
        <v>2</v>
      </c>
      <c r="F108" s="17" t="n">
        <v>0</v>
      </c>
      <c r="G108" s="17" t="n">
        <v>3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7" t="n">
        <v>5</v>
      </c>
    </row>
    <row r="109" customFormat="false" ht="15.75" hidden="false" customHeight="false" outlineLevel="0" collapsed="false">
      <c r="A109" s="11" t="n">
        <v>107</v>
      </c>
      <c r="B109" s="2" t="s">
        <v>98</v>
      </c>
      <c r="D109" s="2" t="s">
        <v>29</v>
      </c>
      <c r="E109" s="17" t="n">
        <v>1059</v>
      </c>
      <c r="F109" s="17" t="n">
        <v>0</v>
      </c>
      <c r="G109" s="17" t="n">
        <v>1940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7" t="n">
        <v>20459</v>
      </c>
    </row>
    <row r="110" customFormat="false" ht="15.75" hidden="false" customHeight="false" outlineLevel="0" collapsed="false">
      <c r="A110" s="11" t="n">
        <v>108</v>
      </c>
      <c r="B110" s="2" t="s">
        <v>98</v>
      </c>
      <c r="D110" s="2" t="s">
        <v>30</v>
      </c>
      <c r="E110" s="17" t="n">
        <v>393</v>
      </c>
      <c r="F110" s="17" t="n">
        <v>0</v>
      </c>
      <c r="G110" s="17" t="n">
        <v>1940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7" t="n">
        <v>19793</v>
      </c>
    </row>
    <row r="111" customFormat="false" ht="15.75" hidden="false" customHeight="false" outlineLevel="0" collapsed="false">
      <c r="A111" s="11" t="n">
        <v>109</v>
      </c>
      <c r="B111" s="2" t="s">
        <v>100</v>
      </c>
      <c r="C111" s="3" t="s">
        <v>101</v>
      </c>
      <c r="D111" s="2" t="s">
        <v>28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7" t="n">
        <v>0</v>
      </c>
    </row>
    <row r="112" customFormat="false" ht="15.75" hidden="false" customHeight="false" outlineLevel="0" collapsed="false">
      <c r="A112" s="11" t="n">
        <v>110</v>
      </c>
      <c r="B112" s="2" t="s">
        <v>100</v>
      </c>
      <c r="D112" s="2" t="s">
        <v>29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7" t="n">
        <v>0</v>
      </c>
    </row>
    <row r="113" customFormat="false" ht="15.75" hidden="false" customHeight="false" outlineLevel="0" collapsed="false">
      <c r="A113" s="11" t="n">
        <v>111</v>
      </c>
      <c r="B113" s="2" t="s">
        <v>100</v>
      </c>
      <c r="D113" s="2" t="s">
        <v>3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7" t="n">
        <v>0</v>
      </c>
    </row>
    <row r="114" customFormat="false" ht="15.75" hidden="false" customHeight="false" outlineLevel="0" collapsed="false">
      <c r="A114" s="11" t="n">
        <v>112</v>
      </c>
      <c r="B114" s="2" t="s">
        <v>102</v>
      </c>
      <c r="C114" s="3" t="s">
        <v>103</v>
      </c>
      <c r="D114" s="2" t="s">
        <v>28</v>
      </c>
      <c r="E114" s="17" t="n">
        <v>16</v>
      </c>
      <c r="F114" s="17" t="n">
        <v>0</v>
      </c>
      <c r="G114" s="17" t="n">
        <v>1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7" t="n">
        <v>17</v>
      </c>
    </row>
    <row r="115" customFormat="false" ht="15.75" hidden="false" customHeight="false" outlineLevel="0" collapsed="false">
      <c r="A115" s="11" t="n">
        <v>113</v>
      </c>
      <c r="B115" s="2" t="s">
        <v>102</v>
      </c>
      <c r="D115" s="2" t="s">
        <v>29</v>
      </c>
      <c r="E115" s="17" t="n">
        <v>269000</v>
      </c>
      <c r="F115" s="17" t="n">
        <v>0</v>
      </c>
      <c r="G115" s="17" t="n">
        <v>790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7" t="n">
        <v>276900</v>
      </c>
    </row>
    <row r="116" customFormat="false" ht="15.75" hidden="false" customHeight="false" outlineLevel="0" collapsed="false">
      <c r="A116" s="11" t="n">
        <v>114</v>
      </c>
      <c r="B116" s="2" t="s">
        <v>102</v>
      </c>
      <c r="D116" s="2" t="s">
        <v>30</v>
      </c>
      <c r="E116" s="17" t="n">
        <v>4404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7" t="n">
        <v>4404</v>
      </c>
    </row>
    <row r="117" customFormat="false" ht="15.75" hidden="false" customHeight="false" outlineLevel="0" collapsed="false">
      <c r="A117" s="11" t="n">
        <v>115</v>
      </c>
      <c r="B117" s="2" t="s">
        <v>104</v>
      </c>
      <c r="C117" s="3" t="s">
        <v>105</v>
      </c>
      <c r="D117" s="2" t="s">
        <v>28</v>
      </c>
      <c r="E117" s="17" t="n">
        <v>2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7" t="n">
        <v>2</v>
      </c>
    </row>
    <row r="118" customFormat="false" ht="15.75" hidden="false" customHeight="false" outlineLevel="0" collapsed="false">
      <c r="A118" s="11" t="n">
        <v>116</v>
      </c>
      <c r="B118" s="2" t="s">
        <v>104</v>
      </c>
      <c r="D118" s="2" t="s">
        <v>29</v>
      </c>
      <c r="E118" s="17" t="n">
        <v>1264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7" t="n">
        <v>1264</v>
      </c>
    </row>
    <row r="119" customFormat="false" ht="15.75" hidden="false" customHeight="false" outlineLevel="0" collapsed="false">
      <c r="A119" s="11" t="n">
        <v>117</v>
      </c>
      <c r="B119" s="2" t="s">
        <v>104</v>
      </c>
      <c r="D119" s="2" t="s">
        <v>3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7" t="n">
        <v>0</v>
      </c>
    </row>
    <row r="120" customFormat="false" ht="15.75" hidden="false" customHeight="false" outlineLevel="0" collapsed="false">
      <c r="A120" s="11" t="n">
        <v>118</v>
      </c>
      <c r="B120" s="2" t="s">
        <v>106</v>
      </c>
      <c r="C120" s="3" t="s">
        <v>107</v>
      </c>
      <c r="D120" s="2" t="s">
        <v>28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7" t="n">
        <v>0</v>
      </c>
    </row>
    <row r="121" customFormat="false" ht="15.75" hidden="false" customHeight="false" outlineLevel="0" collapsed="false">
      <c r="A121" s="11" t="n">
        <v>119</v>
      </c>
      <c r="B121" s="2" t="s">
        <v>106</v>
      </c>
      <c r="D121" s="2" t="s">
        <v>29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7" t="n">
        <v>0</v>
      </c>
    </row>
    <row r="122" customFormat="false" ht="15.75" hidden="false" customHeight="false" outlineLevel="0" collapsed="false">
      <c r="A122" s="11" t="n">
        <v>120</v>
      </c>
      <c r="B122" s="2" t="s">
        <v>106</v>
      </c>
      <c r="D122" s="2" t="s">
        <v>3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7" t="n">
        <v>0</v>
      </c>
    </row>
    <row r="123" customFormat="false" ht="15.75" hidden="false" customHeight="false" outlineLevel="0" collapsed="false">
      <c r="A123" s="11" t="n">
        <v>121</v>
      </c>
      <c r="B123" s="2" t="s">
        <v>108</v>
      </c>
      <c r="C123" s="3" t="s">
        <v>109</v>
      </c>
      <c r="D123" s="2" t="s">
        <v>28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7" t="n">
        <v>0</v>
      </c>
    </row>
    <row r="124" customFormat="false" ht="15.75" hidden="false" customHeight="false" outlineLevel="0" collapsed="false">
      <c r="A124" s="11" t="n">
        <v>122</v>
      </c>
      <c r="B124" s="2" t="s">
        <v>108</v>
      </c>
      <c r="D124" s="2" t="s">
        <v>29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7" t="n">
        <v>0</v>
      </c>
    </row>
    <row r="125" customFormat="false" ht="15.75" hidden="false" customHeight="false" outlineLevel="0" collapsed="false">
      <c r="A125" s="11" t="n">
        <v>123</v>
      </c>
      <c r="B125" s="2" t="s">
        <v>108</v>
      </c>
      <c r="D125" s="2" t="s">
        <v>3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7" t="n">
        <v>0</v>
      </c>
    </row>
    <row r="126" customFormat="false" ht="15.75" hidden="false" customHeight="false" outlineLevel="0" collapsed="false">
      <c r="A126" s="11" t="n">
        <v>124</v>
      </c>
      <c r="B126" s="2" t="s">
        <v>110</v>
      </c>
      <c r="C126" s="3" t="s">
        <v>111</v>
      </c>
      <c r="D126" s="2" t="s">
        <v>2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7" t="n">
        <v>0</v>
      </c>
    </row>
    <row r="127" customFormat="false" ht="15.75" hidden="false" customHeight="false" outlineLevel="0" collapsed="false">
      <c r="A127" s="11" t="n">
        <v>125</v>
      </c>
      <c r="B127" s="2" t="s">
        <v>110</v>
      </c>
      <c r="D127" s="2" t="s">
        <v>2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7" t="n">
        <v>0</v>
      </c>
    </row>
    <row r="128" customFormat="false" ht="15.75" hidden="false" customHeight="false" outlineLevel="0" collapsed="false">
      <c r="A128" s="11" t="n">
        <v>126</v>
      </c>
      <c r="B128" s="2" t="s">
        <v>110</v>
      </c>
      <c r="D128" s="2" t="s">
        <v>3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7" t="n">
        <v>0</v>
      </c>
    </row>
    <row r="129" customFormat="false" ht="15.75" hidden="false" customHeight="false" outlineLevel="0" collapsed="false">
      <c r="A129" s="11" t="n">
        <v>127</v>
      </c>
      <c r="B129" s="2" t="s">
        <v>112</v>
      </c>
      <c r="C129" s="3" t="s">
        <v>113</v>
      </c>
      <c r="D129" s="2" t="s">
        <v>28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7" t="n">
        <v>0</v>
      </c>
    </row>
    <row r="130" customFormat="false" ht="15.75" hidden="false" customHeight="false" outlineLevel="0" collapsed="false">
      <c r="A130" s="11" t="n">
        <v>128</v>
      </c>
      <c r="B130" s="2" t="s">
        <v>112</v>
      </c>
      <c r="D130" s="2" t="s">
        <v>29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7" t="n">
        <v>0</v>
      </c>
    </row>
    <row r="131" customFormat="false" ht="15.75" hidden="false" customHeight="false" outlineLevel="0" collapsed="false">
      <c r="A131" s="11" t="n">
        <v>129</v>
      </c>
      <c r="B131" s="2" t="s">
        <v>112</v>
      </c>
      <c r="D131" s="2" t="s">
        <v>3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7" t="n">
        <v>0</v>
      </c>
    </row>
    <row r="132" customFormat="false" ht="15.75" hidden="false" customHeight="false" outlineLevel="0" collapsed="false">
      <c r="A132" s="11" t="n">
        <v>130</v>
      </c>
      <c r="B132" s="2" t="s">
        <v>114</v>
      </c>
      <c r="C132" s="3" t="s">
        <v>115</v>
      </c>
      <c r="D132" s="2" t="s">
        <v>28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7" t="n">
        <v>0</v>
      </c>
    </row>
    <row r="133" customFormat="false" ht="15.75" hidden="false" customHeight="false" outlineLevel="0" collapsed="false">
      <c r="A133" s="11" t="n">
        <v>131</v>
      </c>
      <c r="B133" s="2" t="s">
        <v>114</v>
      </c>
      <c r="D133" s="2" t="s">
        <v>29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7" t="n">
        <v>0</v>
      </c>
    </row>
    <row r="134" customFormat="false" ht="15.75" hidden="false" customHeight="false" outlineLevel="0" collapsed="false">
      <c r="A134" s="11" t="n">
        <v>132</v>
      </c>
      <c r="B134" s="2" t="s">
        <v>114</v>
      </c>
      <c r="D134" s="2" t="s">
        <v>3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7" t="n">
        <v>0</v>
      </c>
    </row>
    <row r="135" customFormat="false" ht="15.75" hidden="false" customHeight="false" outlineLevel="0" collapsed="false">
      <c r="A135" s="11" t="n">
        <v>133</v>
      </c>
      <c r="B135" s="2" t="s">
        <v>116</v>
      </c>
      <c r="C135" s="3" t="s">
        <v>117</v>
      </c>
      <c r="D135" s="2" t="s">
        <v>28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7" t="n">
        <v>0</v>
      </c>
    </row>
    <row r="136" customFormat="false" ht="15.75" hidden="false" customHeight="false" outlineLevel="0" collapsed="false">
      <c r="A136" s="11" t="n">
        <v>134</v>
      </c>
      <c r="B136" s="2" t="s">
        <v>116</v>
      </c>
      <c r="D136" s="2" t="s">
        <v>29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7" t="n">
        <v>0</v>
      </c>
    </row>
    <row r="137" customFormat="false" ht="15.75" hidden="false" customHeight="false" outlineLevel="0" collapsed="false">
      <c r="A137" s="11" t="n">
        <v>135</v>
      </c>
      <c r="B137" s="2" t="s">
        <v>116</v>
      </c>
      <c r="D137" s="2" t="s">
        <v>3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7" t="n">
        <v>0</v>
      </c>
    </row>
    <row r="138" customFormat="false" ht="15.75" hidden="false" customHeight="false" outlineLevel="0" collapsed="false">
      <c r="A138" s="11" t="n">
        <v>136</v>
      </c>
      <c r="B138" s="2" t="s">
        <v>118</v>
      </c>
      <c r="C138" s="3" t="s">
        <v>119</v>
      </c>
      <c r="D138" s="2" t="s">
        <v>2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7" t="n">
        <v>0</v>
      </c>
    </row>
    <row r="139" customFormat="false" ht="15.75" hidden="false" customHeight="false" outlineLevel="0" collapsed="false">
      <c r="A139" s="11" t="n">
        <v>137</v>
      </c>
      <c r="B139" s="2" t="s">
        <v>118</v>
      </c>
      <c r="D139" s="2" t="s">
        <v>2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7" t="n">
        <v>0</v>
      </c>
    </row>
    <row r="140" customFormat="false" ht="15.75" hidden="false" customHeight="false" outlineLevel="0" collapsed="false">
      <c r="A140" s="11" t="n">
        <v>138</v>
      </c>
      <c r="B140" s="2" t="s">
        <v>118</v>
      </c>
      <c r="D140" s="2" t="s">
        <v>3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7" t="n">
        <v>0</v>
      </c>
    </row>
    <row r="141" customFormat="false" ht="15.75" hidden="false" customHeight="false" outlineLevel="0" collapsed="false">
      <c r="A141" s="11" t="n">
        <v>139</v>
      </c>
      <c r="B141" s="2" t="s">
        <v>120</v>
      </c>
      <c r="C141" s="3" t="s">
        <v>121</v>
      </c>
      <c r="D141" s="2" t="s">
        <v>28</v>
      </c>
      <c r="E141" s="17" t="n">
        <v>22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3</v>
      </c>
      <c r="W141" s="17" t="n">
        <v>0</v>
      </c>
      <c r="X141" s="17" t="n">
        <v>0</v>
      </c>
      <c r="Y141" s="17" t="n">
        <v>0</v>
      </c>
      <c r="Z141" s="17" t="n">
        <v>0</v>
      </c>
      <c r="AA141" s="7" t="n">
        <v>25</v>
      </c>
    </row>
    <row r="142" customFormat="false" ht="15.75" hidden="false" customHeight="false" outlineLevel="0" collapsed="false">
      <c r="A142" s="11" t="n">
        <v>140</v>
      </c>
      <c r="B142" s="2" t="s">
        <v>120</v>
      </c>
      <c r="D142" s="2" t="s">
        <v>29</v>
      </c>
      <c r="E142" s="17" t="n">
        <v>2110995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55202</v>
      </c>
      <c r="W142" s="17" t="n">
        <v>0</v>
      </c>
      <c r="X142" s="17" t="n">
        <v>0</v>
      </c>
      <c r="Y142" s="17" t="n">
        <v>0</v>
      </c>
      <c r="Z142" s="17" t="n">
        <v>0</v>
      </c>
      <c r="AA142" s="7" t="n">
        <v>2166197</v>
      </c>
    </row>
    <row r="143" customFormat="false" ht="15.75" hidden="false" customHeight="false" outlineLevel="0" collapsed="false">
      <c r="A143" s="11" t="n">
        <v>141</v>
      </c>
      <c r="B143" s="2" t="s">
        <v>120</v>
      </c>
      <c r="D143" s="2" t="s">
        <v>30</v>
      </c>
      <c r="E143" s="17" t="n">
        <v>2235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55202</v>
      </c>
      <c r="W143" s="17" t="n">
        <v>0</v>
      </c>
      <c r="X143" s="17" t="n">
        <v>0</v>
      </c>
      <c r="Y143" s="17" t="n">
        <v>0</v>
      </c>
      <c r="Z143" s="17" t="n">
        <v>0</v>
      </c>
      <c r="AA143" s="7" t="n">
        <v>57437</v>
      </c>
    </row>
    <row r="144" customFormat="false" ht="15.75" hidden="false" customHeight="false" outlineLevel="0" collapsed="false">
      <c r="A144" s="11" t="n">
        <v>142</v>
      </c>
      <c r="B144" s="2" t="s">
        <v>122</v>
      </c>
      <c r="C144" s="3" t="s">
        <v>123</v>
      </c>
      <c r="D144" s="2" t="s">
        <v>28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7" t="n">
        <v>0</v>
      </c>
    </row>
    <row r="145" customFormat="false" ht="15.75" hidden="false" customHeight="false" outlineLevel="0" collapsed="false">
      <c r="A145" s="11" t="n">
        <v>143</v>
      </c>
      <c r="B145" s="2" t="s">
        <v>122</v>
      </c>
      <c r="D145" s="2" t="s">
        <v>29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7" t="n">
        <v>0</v>
      </c>
    </row>
    <row r="146" customFormat="false" ht="15.75" hidden="false" customHeight="false" outlineLevel="0" collapsed="false">
      <c r="A146" s="11" t="n">
        <v>144</v>
      </c>
      <c r="B146" s="2" t="s">
        <v>122</v>
      </c>
      <c r="D146" s="2" t="s">
        <v>3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7" t="n">
        <v>0</v>
      </c>
    </row>
    <row r="147" customFormat="false" ht="15.75" hidden="false" customHeight="false" outlineLevel="0" collapsed="false">
      <c r="A147" s="11" t="n">
        <v>145</v>
      </c>
      <c r="B147" s="2" t="s">
        <v>124</v>
      </c>
      <c r="C147" s="3" t="s">
        <v>125</v>
      </c>
      <c r="D147" s="2" t="s">
        <v>28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7" t="n">
        <v>0</v>
      </c>
    </row>
    <row r="148" customFormat="false" ht="15.75" hidden="false" customHeight="false" outlineLevel="0" collapsed="false">
      <c r="A148" s="11" t="n">
        <v>146</v>
      </c>
      <c r="B148" s="2" t="s">
        <v>124</v>
      </c>
      <c r="D148" s="2" t="s">
        <v>29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7" t="n">
        <v>0</v>
      </c>
    </row>
    <row r="149" customFormat="false" ht="15.75" hidden="false" customHeight="false" outlineLevel="0" collapsed="false">
      <c r="A149" s="11" t="n">
        <v>147</v>
      </c>
      <c r="B149" s="2" t="s">
        <v>124</v>
      </c>
      <c r="D149" s="2" t="s">
        <v>3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7" t="n">
        <v>0</v>
      </c>
    </row>
    <row r="150" customFormat="false" ht="15.75" hidden="false" customHeight="false" outlineLevel="0" collapsed="false">
      <c r="A150" s="11" t="n">
        <v>148</v>
      </c>
      <c r="B150" s="2" t="s">
        <v>126</v>
      </c>
      <c r="C150" s="3" t="s">
        <v>127</v>
      </c>
      <c r="D150" s="2" t="s">
        <v>28</v>
      </c>
      <c r="E150" s="17" t="n">
        <v>1</v>
      </c>
      <c r="F150" s="17" t="n">
        <v>0</v>
      </c>
      <c r="G150" s="17" t="n">
        <v>3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7" t="n">
        <v>4</v>
      </c>
    </row>
    <row r="151" customFormat="false" ht="15.75" hidden="false" customHeight="false" outlineLevel="0" collapsed="false">
      <c r="A151" s="11" t="n">
        <v>149</v>
      </c>
      <c r="B151" s="2" t="s">
        <v>126</v>
      </c>
      <c r="D151" s="2" t="s">
        <v>29</v>
      </c>
      <c r="E151" s="17" t="n">
        <v>59856</v>
      </c>
      <c r="F151" s="17" t="n">
        <v>0</v>
      </c>
      <c r="G151" s="17" t="n">
        <v>7848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7" t="n">
        <v>67704</v>
      </c>
    </row>
    <row r="152" customFormat="false" ht="15.75" hidden="false" customHeight="false" outlineLevel="0" collapsed="false">
      <c r="A152" s="11" t="n">
        <v>150</v>
      </c>
      <c r="B152" s="2" t="s">
        <v>126</v>
      </c>
      <c r="D152" s="2" t="s">
        <v>30</v>
      </c>
      <c r="E152" s="17" t="n">
        <v>59856</v>
      </c>
      <c r="F152" s="17" t="n">
        <v>0</v>
      </c>
      <c r="G152" s="17" t="n">
        <v>7848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7" t="n">
        <v>67704</v>
      </c>
    </row>
    <row r="153" customFormat="false" ht="15.75" hidden="false" customHeight="false" outlineLevel="0" collapsed="false">
      <c r="A153" s="11" t="n">
        <v>151</v>
      </c>
      <c r="B153" s="2" t="s">
        <v>128</v>
      </c>
      <c r="C153" s="3" t="s">
        <v>129</v>
      </c>
      <c r="D153" s="2" t="s">
        <v>28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7" t="n">
        <v>0</v>
      </c>
    </row>
    <row r="154" customFormat="false" ht="15.75" hidden="false" customHeight="false" outlineLevel="0" collapsed="false">
      <c r="A154" s="11" t="n">
        <v>152</v>
      </c>
      <c r="B154" s="2" t="s">
        <v>128</v>
      </c>
      <c r="D154" s="2" t="s">
        <v>29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7" t="n">
        <v>0</v>
      </c>
    </row>
    <row r="155" customFormat="false" ht="15.75" hidden="false" customHeight="false" outlineLevel="0" collapsed="false">
      <c r="A155" s="11" t="n">
        <v>153</v>
      </c>
      <c r="B155" s="2" t="s">
        <v>128</v>
      </c>
      <c r="D155" s="2" t="s">
        <v>3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7" t="n">
        <v>0</v>
      </c>
    </row>
    <row r="156" customFormat="false" ht="15.75" hidden="false" customHeight="false" outlineLevel="0" collapsed="false">
      <c r="A156" s="11" t="n">
        <v>154</v>
      </c>
      <c r="B156" s="2" t="s">
        <v>130</v>
      </c>
      <c r="C156" s="3" t="s">
        <v>131</v>
      </c>
      <c r="D156" s="2" t="s">
        <v>2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7" t="n">
        <v>0</v>
      </c>
    </row>
    <row r="157" customFormat="false" ht="15.75" hidden="false" customHeight="false" outlineLevel="0" collapsed="false">
      <c r="A157" s="11" t="n">
        <v>155</v>
      </c>
      <c r="B157" s="2" t="s">
        <v>130</v>
      </c>
      <c r="D157" s="2" t="s">
        <v>2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7" t="n">
        <v>0</v>
      </c>
    </row>
    <row r="158" customFormat="false" ht="15.75" hidden="false" customHeight="false" outlineLevel="0" collapsed="false">
      <c r="A158" s="11" t="n">
        <v>156</v>
      </c>
      <c r="B158" s="2" t="s">
        <v>130</v>
      </c>
      <c r="D158" s="2" t="s">
        <v>3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7" t="n">
        <v>0</v>
      </c>
    </row>
    <row r="159" customFormat="false" ht="15.75" hidden="false" customHeight="false" outlineLevel="0" collapsed="false">
      <c r="A159" s="11" t="n">
        <v>157</v>
      </c>
      <c r="B159" s="2" t="s">
        <v>132</v>
      </c>
      <c r="C159" s="3" t="s">
        <v>133</v>
      </c>
      <c r="D159" s="2" t="s">
        <v>28</v>
      </c>
      <c r="E159" s="17" t="n">
        <v>3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7" t="n">
        <v>3</v>
      </c>
    </row>
    <row r="160" s="23" customFormat="true" ht="15.75" hidden="false" customHeight="false" outlineLevel="0" collapsed="false">
      <c r="A160" s="11" t="n">
        <v>158</v>
      </c>
      <c r="B160" s="2" t="s">
        <v>132</v>
      </c>
      <c r="C160" s="21"/>
      <c r="D160" s="2" t="s">
        <v>29</v>
      </c>
      <c r="E160" s="22" t="n">
        <v>17123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7" t="n">
        <v>17123</v>
      </c>
    </row>
    <row r="161" s="23" customFormat="true" ht="15.75" hidden="false" customHeight="false" outlineLevel="0" collapsed="false">
      <c r="A161" s="11" t="n">
        <v>159</v>
      </c>
      <c r="B161" s="2" t="s">
        <v>132</v>
      </c>
      <c r="C161" s="21"/>
      <c r="D161" s="2" t="s">
        <v>30</v>
      </c>
      <c r="E161" s="22" t="n">
        <v>17123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7" t="n">
        <v>17123</v>
      </c>
    </row>
    <row r="162" customFormat="false" ht="15.75" hidden="false" customHeight="false" outlineLevel="0" collapsed="false">
      <c r="A162" s="11" t="n">
        <v>160</v>
      </c>
      <c r="B162" s="2" t="s">
        <v>134</v>
      </c>
      <c r="C162" s="3" t="s">
        <v>135</v>
      </c>
      <c r="D162" s="2" t="s">
        <v>28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7" t="n">
        <v>0</v>
      </c>
    </row>
    <row r="163" customFormat="false" ht="15.75" hidden="false" customHeight="false" outlineLevel="0" collapsed="false">
      <c r="A163" s="11" t="n">
        <v>161</v>
      </c>
      <c r="B163" s="2" t="s">
        <v>134</v>
      </c>
      <c r="D163" s="2" t="s">
        <v>29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7" t="n">
        <v>0</v>
      </c>
    </row>
    <row r="164" customFormat="false" ht="15.75" hidden="false" customHeight="false" outlineLevel="0" collapsed="false">
      <c r="A164" s="11" t="n">
        <v>162</v>
      </c>
      <c r="B164" s="2" t="s">
        <v>134</v>
      </c>
      <c r="D164" s="2" t="s">
        <v>3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7" t="n">
        <v>0</v>
      </c>
    </row>
    <row r="165" s="14" customFormat="true" ht="15.75" hidden="false" customHeight="false" outlineLevel="0" collapsed="false">
      <c r="A165" s="11" t="n">
        <v>163</v>
      </c>
      <c r="B165" s="2"/>
      <c r="C165" s="12" t="s">
        <v>136</v>
      </c>
      <c r="D165" s="13" t="s">
        <v>28</v>
      </c>
      <c r="E165" s="7" t="n">
        <v>78</v>
      </c>
      <c r="F165" s="7" t="n">
        <v>2</v>
      </c>
      <c r="G165" s="7" t="n">
        <v>64</v>
      </c>
      <c r="H165" s="7" t="n">
        <v>0</v>
      </c>
      <c r="I165" s="7" t="n">
        <v>0</v>
      </c>
      <c r="J165" s="7" t="n">
        <v>7</v>
      </c>
      <c r="K165" s="7" t="n">
        <v>0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8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161</v>
      </c>
    </row>
    <row r="166" s="14" customFormat="true" ht="15.75" hidden="false" customHeight="false" outlineLevel="0" collapsed="false">
      <c r="A166" s="11" t="n">
        <v>164</v>
      </c>
      <c r="B166" s="13"/>
      <c r="C166" s="12"/>
      <c r="D166" s="13" t="s">
        <v>29</v>
      </c>
      <c r="E166" s="7" t="n">
        <v>159742956</v>
      </c>
      <c r="F166" s="7" t="n">
        <v>38052</v>
      </c>
      <c r="G166" s="7" t="n">
        <v>24425650</v>
      </c>
      <c r="H166" s="7" t="n">
        <v>0</v>
      </c>
      <c r="I166" s="7" t="n">
        <v>0</v>
      </c>
      <c r="J166" s="7" t="n">
        <v>33233596</v>
      </c>
      <c r="K166" s="7" t="n">
        <v>0</v>
      </c>
      <c r="L166" s="7" t="n">
        <v>91526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110974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218466489</v>
      </c>
    </row>
    <row r="167" s="14" customFormat="true" ht="15.75" hidden="false" customHeight="false" outlineLevel="0" collapsed="false">
      <c r="A167" s="11" t="n">
        <v>165</v>
      </c>
      <c r="B167" s="13"/>
      <c r="C167" s="12"/>
      <c r="D167" s="13" t="s">
        <v>30</v>
      </c>
      <c r="E167" s="7" t="n">
        <v>41751488</v>
      </c>
      <c r="F167" s="7" t="n">
        <v>35740</v>
      </c>
      <c r="G167" s="7" t="n">
        <v>11944359</v>
      </c>
      <c r="H167" s="7" t="n">
        <v>0</v>
      </c>
      <c r="I167" s="7" t="n">
        <v>0</v>
      </c>
      <c r="J167" s="7" t="n">
        <v>11753495</v>
      </c>
      <c r="K167" s="7" t="n">
        <v>0</v>
      </c>
      <c r="L167" s="7" t="n">
        <v>490692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110974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66086748</v>
      </c>
    </row>
    <row r="168" customFormat="false" ht="15.75" hidden="false" customHeight="false" outlineLevel="0" collapsed="false">
      <c r="A168" s="11" t="n">
        <v>166</v>
      </c>
      <c r="B168" s="2" t="s">
        <v>137</v>
      </c>
      <c r="C168" s="3" t="s">
        <v>138</v>
      </c>
      <c r="D168" s="2" t="s">
        <v>28</v>
      </c>
      <c r="E168" s="17" t="n">
        <v>26</v>
      </c>
      <c r="F168" s="17" t="n">
        <v>0</v>
      </c>
      <c r="G168" s="17" t="n">
        <v>55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1</v>
      </c>
      <c r="W168" s="17" t="n">
        <v>0</v>
      </c>
      <c r="X168" s="17" t="n">
        <v>0</v>
      </c>
      <c r="Y168" s="17" t="n">
        <v>0</v>
      </c>
      <c r="Z168" s="17" t="n">
        <v>0</v>
      </c>
      <c r="AA168" s="7" t="n">
        <v>82</v>
      </c>
    </row>
    <row r="169" customFormat="false" ht="15.75" hidden="false" customHeight="false" outlineLevel="0" collapsed="false">
      <c r="A169" s="11" t="n">
        <v>167</v>
      </c>
      <c r="B169" s="2" t="s">
        <v>137</v>
      </c>
      <c r="D169" s="2" t="s">
        <v>29</v>
      </c>
      <c r="E169" s="17" t="n">
        <v>1363216</v>
      </c>
      <c r="F169" s="17" t="n">
        <v>0</v>
      </c>
      <c r="G169" s="17" t="n">
        <v>16593903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5698</v>
      </c>
      <c r="W169" s="17" t="n">
        <v>0</v>
      </c>
      <c r="X169" s="17" t="n">
        <v>0</v>
      </c>
      <c r="Y169" s="17" t="n">
        <v>0</v>
      </c>
      <c r="Z169" s="17" t="n">
        <v>0</v>
      </c>
      <c r="AA169" s="7" t="n">
        <v>17962817</v>
      </c>
    </row>
    <row r="170" customFormat="false" ht="15.75" hidden="false" customHeight="false" outlineLevel="0" collapsed="false">
      <c r="A170" s="11" t="n">
        <v>168</v>
      </c>
      <c r="B170" s="2" t="s">
        <v>137</v>
      </c>
      <c r="D170" s="2" t="s">
        <v>30</v>
      </c>
      <c r="E170" s="17" t="n">
        <v>163198</v>
      </c>
      <c r="F170" s="17" t="n">
        <v>0</v>
      </c>
      <c r="G170" s="17" t="n">
        <v>4070426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5698</v>
      </c>
      <c r="W170" s="17" t="n">
        <v>0</v>
      </c>
      <c r="X170" s="17" t="n">
        <v>0</v>
      </c>
      <c r="Y170" s="17" t="n">
        <v>0</v>
      </c>
      <c r="Z170" s="17" t="n">
        <v>0</v>
      </c>
      <c r="AA170" s="7" t="n">
        <v>4239322</v>
      </c>
    </row>
    <row r="171" customFormat="false" ht="15.75" hidden="false" customHeight="false" outlineLevel="0" collapsed="false">
      <c r="A171" s="11" t="n">
        <v>169</v>
      </c>
      <c r="B171" s="2" t="s">
        <v>139</v>
      </c>
      <c r="C171" s="3" t="s">
        <v>140</v>
      </c>
      <c r="D171" s="2" t="s">
        <v>28</v>
      </c>
      <c r="E171" s="17" t="n">
        <v>52</v>
      </c>
      <c r="F171" s="17" t="n">
        <v>2</v>
      </c>
      <c r="G171" s="17" t="n">
        <v>9</v>
      </c>
      <c r="H171" s="17" t="n">
        <v>0</v>
      </c>
      <c r="I171" s="17" t="n">
        <v>0</v>
      </c>
      <c r="J171" s="17" t="n">
        <v>7</v>
      </c>
      <c r="K171" s="17" t="n">
        <v>0</v>
      </c>
      <c r="L171" s="17" t="n">
        <v>2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7</v>
      </c>
      <c r="W171" s="17" t="n">
        <v>0</v>
      </c>
      <c r="X171" s="17" t="n">
        <v>0</v>
      </c>
      <c r="Y171" s="17" t="n">
        <v>0</v>
      </c>
      <c r="Z171" s="17" t="n">
        <v>0</v>
      </c>
      <c r="AA171" s="7" t="n">
        <v>79</v>
      </c>
    </row>
    <row r="172" customFormat="false" ht="15.75" hidden="false" customHeight="false" outlineLevel="0" collapsed="false">
      <c r="A172" s="11" t="n">
        <v>170</v>
      </c>
      <c r="B172" s="2" t="s">
        <v>139</v>
      </c>
      <c r="D172" s="2" t="s">
        <v>29</v>
      </c>
      <c r="E172" s="17" t="n">
        <v>158379740</v>
      </c>
      <c r="F172" s="17" t="n">
        <v>38052</v>
      </c>
      <c r="G172" s="17" t="n">
        <v>7831747</v>
      </c>
      <c r="H172" s="17" t="n">
        <v>0</v>
      </c>
      <c r="I172" s="17" t="n">
        <v>0</v>
      </c>
      <c r="J172" s="17" t="n">
        <v>33233596</v>
      </c>
      <c r="K172" s="17" t="n">
        <v>0</v>
      </c>
      <c r="L172" s="17" t="n">
        <v>915261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105276</v>
      </c>
      <c r="W172" s="17" t="n">
        <v>0</v>
      </c>
      <c r="X172" s="17" t="n">
        <v>0</v>
      </c>
      <c r="Y172" s="17" t="n">
        <v>0</v>
      </c>
      <c r="Z172" s="17" t="n">
        <v>0</v>
      </c>
      <c r="AA172" s="7" t="n">
        <v>200503672</v>
      </c>
    </row>
    <row r="173" customFormat="false" ht="15.75" hidden="false" customHeight="false" outlineLevel="0" collapsed="false">
      <c r="A173" s="11" t="n">
        <v>171</v>
      </c>
      <c r="B173" s="2" t="s">
        <v>139</v>
      </c>
      <c r="D173" s="2" t="s">
        <v>30</v>
      </c>
      <c r="E173" s="17" t="n">
        <v>41588290</v>
      </c>
      <c r="F173" s="17" t="n">
        <v>35740</v>
      </c>
      <c r="G173" s="17" t="n">
        <v>7873933</v>
      </c>
      <c r="H173" s="17" t="n">
        <v>0</v>
      </c>
      <c r="I173" s="17" t="n">
        <v>0</v>
      </c>
      <c r="J173" s="17" t="n">
        <v>11753495</v>
      </c>
      <c r="K173" s="17" t="n">
        <v>0</v>
      </c>
      <c r="L173" s="17" t="n">
        <v>490692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105276</v>
      </c>
      <c r="W173" s="17" t="n">
        <v>0</v>
      </c>
      <c r="X173" s="17" t="n">
        <v>0</v>
      </c>
      <c r="Y173" s="17" t="n">
        <v>0</v>
      </c>
      <c r="Z173" s="17" t="n">
        <v>0</v>
      </c>
      <c r="AA173" s="7" t="n">
        <v>61847426</v>
      </c>
    </row>
    <row r="174" s="14" customFormat="true" ht="31.5" hidden="false" customHeight="false" outlineLevel="0" collapsed="false">
      <c r="A174" s="11" t="n">
        <v>172</v>
      </c>
      <c r="B174" s="2"/>
      <c r="C174" s="12" t="s">
        <v>141</v>
      </c>
      <c r="D174" s="13" t="s">
        <v>28</v>
      </c>
      <c r="E174" s="7" t="n">
        <v>55</v>
      </c>
      <c r="F174" s="7" t="n">
        <v>0</v>
      </c>
      <c r="G174" s="7" t="n">
        <v>2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57</v>
      </c>
    </row>
    <row r="175" s="14" customFormat="true" ht="15.75" hidden="false" customHeight="true" outlineLevel="0" collapsed="false">
      <c r="A175" s="11" t="n">
        <v>173</v>
      </c>
      <c r="B175" s="13"/>
      <c r="C175" s="12"/>
      <c r="D175" s="13" t="s">
        <v>29</v>
      </c>
      <c r="E175" s="7" t="n">
        <v>2442539</v>
      </c>
      <c r="F175" s="7" t="n">
        <v>0</v>
      </c>
      <c r="G175" s="7" t="n">
        <v>78550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3228039</v>
      </c>
    </row>
    <row r="176" s="14" customFormat="true" ht="15.75" hidden="false" customHeight="true" outlineLevel="0" collapsed="false">
      <c r="A176" s="11" t="n">
        <v>174</v>
      </c>
      <c r="B176" s="13"/>
      <c r="C176" s="12"/>
      <c r="D176" s="13" t="s">
        <v>30</v>
      </c>
      <c r="E176" s="7" t="n">
        <v>962733</v>
      </c>
      <c r="F176" s="7" t="n">
        <v>0</v>
      </c>
      <c r="G176" s="7" t="n">
        <v>3550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998233</v>
      </c>
    </row>
    <row r="177" customFormat="false" ht="15.75" hidden="false" customHeight="false" outlineLevel="0" collapsed="false">
      <c r="A177" s="11" t="n">
        <v>175</v>
      </c>
      <c r="B177" s="2" t="s">
        <v>142</v>
      </c>
      <c r="C177" s="3" t="s">
        <v>143</v>
      </c>
      <c r="D177" s="2" t="s">
        <v>28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7" t="n">
        <v>0</v>
      </c>
    </row>
    <row r="178" customFormat="false" ht="15.75" hidden="false" customHeight="false" outlineLevel="0" collapsed="false">
      <c r="A178" s="11" t="n">
        <v>176</v>
      </c>
      <c r="B178" s="2" t="s">
        <v>142</v>
      </c>
      <c r="D178" s="2" t="s">
        <v>29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7" t="n">
        <v>0</v>
      </c>
    </row>
    <row r="179" customFormat="false" ht="15.75" hidden="false" customHeight="false" outlineLevel="0" collapsed="false">
      <c r="A179" s="11" t="n">
        <v>177</v>
      </c>
      <c r="B179" s="2" t="s">
        <v>142</v>
      </c>
      <c r="D179" s="2" t="s">
        <v>3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7" t="n">
        <v>0</v>
      </c>
    </row>
    <row r="180" customFormat="false" ht="15.75" hidden="false" customHeight="false" outlineLevel="0" collapsed="false">
      <c r="A180" s="11" t="n">
        <v>178</v>
      </c>
      <c r="B180" s="2" t="s">
        <v>144</v>
      </c>
      <c r="C180" s="3" t="s">
        <v>145</v>
      </c>
      <c r="D180" s="2" t="s">
        <v>28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7" t="n">
        <v>0</v>
      </c>
    </row>
    <row r="181" customFormat="false" ht="15.75" hidden="false" customHeight="false" outlineLevel="0" collapsed="false">
      <c r="A181" s="11" t="n">
        <v>179</v>
      </c>
      <c r="B181" s="2" t="s">
        <v>144</v>
      </c>
      <c r="D181" s="2" t="s">
        <v>29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7" t="n">
        <v>0</v>
      </c>
    </row>
    <row r="182" customFormat="false" ht="15.75" hidden="false" customHeight="false" outlineLevel="0" collapsed="false">
      <c r="A182" s="11" t="n">
        <v>180</v>
      </c>
      <c r="B182" s="2" t="s">
        <v>144</v>
      </c>
      <c r="D182" s="2" t="s">
        <v>3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7" t="n">
        <v>0</v>
      </c>
    </row>
    <row r="183" customFormat="false" ht="15.75" hidden="false" customHeight="false" outlineLevel="0" collapsed="false">
      <c r="A183" s="11" t="n">
        <v>181</v>
      </c>
      <c r="B183" s="2" t="s">
        <v>146</v>
      </c>
      <c r="C183" s="3" t="s">
        <v>147</v>
      </c>
      <c r="D183" s="2" t="s">
        <v>28</v>
      </c>
      <c r="E183" s="17" t="n">
        <v>2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7" t="n">
        <v>2</v>
      </c>
    </row>
    <row r="184" customFormat="false" ht="15.75" hidden="false" customHeight="false" outlineLevel="0" collapsed="false">
      <c r="A184" s="11" t="n">
        <v>182</v>
      </c>
      <c r="B184" s="2" t="s">
        <v>146</v>
      </c>
      <c r="D184" s="2" t="s">
        <v>29</v>
      </c>
      <c r="E184" s="17" t="n">
        <v>12364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7" t="n">
        <v>12364</v>
      </c>
    </row>
    <row r="185" customFormat="false" ht="15.75" hidden="false" customHeight="false" outlineLevel="0" collapsed="false">
      <c r="A185" s="11" t="n">
        <v>183</v>
      </c>
      <c r="B185" s="2" t="s">
        <v>146</v>
      </c>
      <c r="D185" s="2" t="s">
        <v>30</v>
      </c>
      <c r="E185" s="17" t="n">
        <v>12364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7" t="n">
        <v>12364</v>
      </c>
    </row>
    <row r="186" customFormat="false" ht="15.75" hidden="false" customHeight="false" outlineLevel="0" collapsed="false">
      <c r="A186" s="11" t="n">
        <v>184</v>
      </c>
      <c r="B186" s="2" t="s">
        <v>148</v>
      </c>
      <c r="C186" s="3" t="s">
        <v>149</v>
      </c>
      <c r="D186" s="2" t="s">
        <v>28</v>
      </c>
      <c r="E186" s="17" t="n">
        <v>3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7" t="n">
        <v>3</v>
      </c>
    </row>
    <row r="187" customFormat="false" ht="15.75" hidden="false" customHeight="false" outlineLevel="0" collapsed="false">
      <c r="A187" s="11" t="n">
        <v>185</v>
      </c>
      <c r="B187" s="2" t="s">
        <v>148</v>
      </c>
      <c r="D187" s="2" t="s">
        <v>29</v>
      </c>
      <c r="E187" s="17" t="n">
        <v>20185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7" t="n">
        <v>20185</v>
      </c>
    </row>
    <row r="188" customFormat="false" ht="15.75" hidden="false" customHeight="false" outlineLevel="0" collapsed="false">
      <c r="A188" s="11" t="n">
        <v>186</v>
      </c>
      <c r="B188" s="2" t="s">
        <v>148</v>
      </c>
      <c r="D188" s="2" t="s">
        <v>30</v>
      </c>
      <c r="E188" s="17" t="n">
        <v>20185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7" t="n">
        <v>20185</v>
      </c>
    </row>
    <row r="189" customFormat="false" ht="15.75" hidden="false" customHeight="false" outlineLevel="0" collapsed="false">
      <c r="A189" s="11" t="n">
        <v>187</v>
      </c>
      <c r="B189" s="2" t="s">
        <v>150</v>
      </c>
      <c r="C189" s="3" t="s">
        <v>151</v>
      </c>
      <c r="D189" s="2" t="s">
        <v>28</v>
      </c>
      <c r="E189" s="17" t="n">
        <v>2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7" t="n">
        <v>2</v>
      </c>
    </row>
    <row r="190" customFormat="false" ht="15.75" hidden="false" customHeight="false" outlineLevel="0" collapsed="false">
      <c r="A190" s="11" t="n">
        <v>188</v>
      </c>
      <c r="B190" s="2" t="s">
        <v>150</v>
      </c>
      <c r="D190" s="2" t="s">
        <v>29</v>
      </c>
      <c r="E190" s="17" t="n">
        <v>20923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7" t="n">
        <v>20923</v>
      </c>
    </row>
    <row r="191" customFormat="false" ht="15.75" hidden="false" customHeight="false" outlineLevel="0" collapsed="false">
      <c r="A191" s="11" t="n">
        <v>189</v>
      </c>
      <c r="B191" s="2" t="s">
        <v>150</v>
      </c>
      <c r="D191" s="2" t="s">
        <v>30</v>
      </c>
      <c r="E191" s="17" t="n">
        <v>20923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7" t="n">
        <v>20923</v>
      </c>
    </row>
    <row r="192" customFormat="false" ht="15.75" hidden="false" customHeight="false" outlineLevel="0" collapsed="false">
      <c r="A192" s="11" t="n">
        <v>190</v>
      </c>
      <c r="B192" s="2" t="s">
        <v>152</v>
      </c>
      <c r="C192" s="3" t="s">
        <v>153</v>
      </c>
      <c r="D192" s="2" t="s">
        <v>28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7" t="n">
        <v>0</v>
      </c>
    </row>
    <row r="193" customFormat="false" ht="15.75" hidden="false" customHeight="false" outlineLevel="0" collapsed="false">
      <c r="A193" s="11" t="n">
        <v>191</v>
      </c>
      <c r="B193" s="2" t="s">
        <v>152</v>
      </c>
      <c r="D193" s="2" t="s">
        <v>29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7" t="n">
        <v>0</v>
      </c>
    </row>
    <row r="194" customFormat="false" ht="15.75" hidden="false" customHeight="false" outlineLevel="0" collapsed="false">
      <c r="A194" s="11" t="n">
        <v>192</v>
      </c>
      <c r="B194" s="2" t="s">
        <v>152</v>
      </c>
      <c r="D194" s="2" t="s">
        <v>3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7" t="n">
        <v>0</v>
      </c>
    </row>
    <row r="195" customFormat="false" ht="15.75" hidden="false" customHeight="false" outlineLevel="0" collapsed="false">
      <c r="A195" s="11" t="n">
        <v>193</v>
      </c>
      <c r="B195" s="2" t="s">
        <v>154</v>
      </c>
      <c r="C195" s="3" t="s">
        <v>155</v>
      </c>
      <c r="D195" s="2" t="s">
        <v>28</v>
      </c>
      <c r="E195" s="17" t="n">
        <v>1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7" t="n">
        <v>1</v>
      </c>
    </row>
    <row r="196" customFormat="false" ht="15.75" hidden="false" customHeight="false" outlineLevel="0" collapsed="false">
      <c r="A196" s="11" t="n">
        <v>194</v>
      </c>
      <c r="B196" s="2" t="s">
        <v>154</v>
      </c>
      <c r="D196" s="2" t="s">
        <v>29</v>
      </c>
      <c r="E196" s="17" t="n">
        <v>4276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7" t="n">
        <v>4276</v>
      </c>
    </row>
    <row r="197" customFormat="false" ht="15.75" hidden="false" customHeight="false" outlineLevel="0" collapsed="false">
      <c r="A197" s="11" t="n">
        <v>195</v>
      </c>
      <c r="B197" s="2" t="s">
        <v>154</v>
      </c>
      <c r="D197" s="2" t="s">
        <v>30</v>
      </c>
      <c r="E197" s="17" t="n">
        <v>4032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7" t="n">
        <v>4032</v>
      </c>
    </row>
    <row r="198" customFormat="false" ht="15.75" hidden="false" customHeight="false" outlineLevel="0" collapsed="false">
      <c r="A198" s="11" t="n">
        <v>196</v>
      </c>
      <c r="B198" s="2" t="s">
        <v>156</v>
      </c>
      <c r="C198" s="3" t="s">
        <v>157</v>
      </c>
      <c r="D198" s="2" t="s">
        <v>28</v>
      </c>
      <c r="E198" s="17" t="n">
        <v>4</v>
      </c>
      <c r="F198" s="17" t="n">
        <v>0</v>
      </c>
      <c r="G198" s="17" t="n">
        <v>1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7" t="n">
        <v>5</v>
      </c>
    </row>
    <row r="199" customFormat="false" ht="15.75" hidden="false" customHeight="false" outlineLevel="0" collapsed="false">
      <c r="A199" s="11" t="n">
        <v>197</v>
      </c>
      <c r="B199" s="2" t="s">
        <v>156</v>
      </c>
      <c r="D199" s="2" t="s">
        <v>29</v>
      </c>
      <c r="E199" s="17" t="n">
        <v>43954</v>
      </c>
      <c r="F199" s="17" t="n">
        <v>0</v>
      </c>
      <c r="G199" s="17" t="n">
        <v>75000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7" t="n">
        <v>793954</v>
      </c>
    </row>
    <row r="200" customFormat="false" ht="15.75" hidden="false" customHeight="false" outlineLevel="0" collapsed="false">
      <c r="A200" s="11" t="n">
        <v>198</v>
      </c>
      <c r="B200" s="2" t="s">
        <v>156</v>
      </c>
      <c r="D200" s="2" t="s">
        <v>30</v>
      </c>
      <c r="E200" s="17" t="n">
        <v>800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7" t="n">
        <v>8000</v>
      </c>
    </row>
    <row r="201" customFormat="false" ht="15.75" hidden="false" customHeight="false" outlineLevel="0" collapsed="false">
      <c r="A201" s="11" t="n">
        <v>199</v>
      </c>
      <c r="B201" s="2" t="s">
        <v>158</v>
      </c>
      <c r="C201" s="3" t="s">
        <v>159</v>
      </c>
      <c r="D201" s="2" t="s">
        <v>28</v>
      </c>
      <c r="E201" s="17" t="n">
        <v>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7" t="n">
        <v>5</v>
      </c>
    </row>
    <row r="202" customFormat="false" ht="15.75" hidden="false" customHeight="false" outlineLevel="0" collapsed="false">
      <c r="A202" s="11" t="n">
        <v>200</v>
      </c>
      <c r="B202" s="2" t="s">
        <v>158</v>
      </c>
      <c r="D202" s="2" t="s">
        <v>29</v>
      </c>
      <c r="E202" s="17" t="n">
        <v>32933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7" t="n">
        <v>32933</v>
      </c>
    </row>
    <row r="203" customFormat="false" ht="15.75" hidden="false" customHeight="false" outlineLevel="0" collapsed="false">
      <c r="A203" s="11" t="n">
        <v>201</v>
      </c>
      <c r="B203" s="2" t="s">
        <v>158</v>
      </c>
      <c r="D203" s="2" t="s">
        <v>30</v>
      </c>
      <c r="E203" s="17" t="n">
        <v>32415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7" t="n">
        <v>32415</v>
      </c>
    </row>
    <row r="204" customFormat="false" ht="15.75" hidden="false" customHeight="false" outlineLevel="0" collapsed="false">
      <c r="A204" s="11" t="n">
        <v>202</v>
      </c>
      <c r="B204" s="2" t="s">
        <v>160</v>
      </c>
      <c r="C204" s="3" t="s">
        <v>161</v>
      </c>
      <c r="D204" s="2" t="s">
        <v>2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7" t="n">
        <v>0</v>
      </c>
    </row>
    <row r="205" customFormat="false" ht="15.75" hidden="false" customHeight="false" outlineLevel="0" collapsed="false">
      <c r="A205" s="11" t="n">
        <v>203</v>
      </c>
      <c r="B205" s="2" t="s">
        <v>160</v>
      </c>
      <c r="D205" s="2" t="s">
        <v>29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7" t="n">
        <v>0</v>
      </c>
    </row>
    <row r="206" customFormat="false" ht="15.75" hidden="false" customHeight="false" outlineLevel="0" collapsed="false">
      <c r="A206" s="11" t="n">
        <v>204</v>
      </c>
      <c r="B206" s="2" t="s">
        <v>160</v>
      </c>
      <c r="D206" s="2" t="s">
        <v>3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7" t="n">
        <v>0</v>
      </c>
    </row>
    <row r="207" customFormat="false" ht="15.75" hidden="false" customHeight="false" outlineLevel="0" collapsed="false">
      <c r="A207" s="11" t="n">
        <v>205</v>
      </c>
      <c r="B207" s="2" t="s">
        <v>162</v>
      </c>
      <c r="C207" s="3" t="s">
        <v>163</v>
      </c>
      <c r="D207" s="2" t="s">
        <v>28</v>
      </c>
      <c r="E207" s="17" t="n">
        <v>13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7" t="n">
        <v>13</v>
      </c>
    </row>
    <row r="208" customFormat="false" ht="15.75" hidden="false" customHeight="false" outlineLevel="0" collapsed="false">
      <c r="A208" s="11" t="n">
        <v>206</v>
      </c>
      <c r="B208" s="2" t="s">
        <v>162</v>
      </c>
      <c r="D208" s="2" t="s">
        <v>29</v>
      </c>
      <c r="E208" s="17" t="n">
        <v>459753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7" t="n">
        <v>459753</v>
      </c>
    </row>
    <row r="209" customFormat="false" ht="15.75" hidden="false" customHeight="false" outlineLevel="0" collapsed="false">
      <c r="A209" s="11" t="n">
        <v>207</v>
      </c>
      <c r="B209" s="2" t="s">
        <v>162</v>
      </c>
      <c r="D209" s="2" t="s">
        <v>30</v>
      </c>
      <c r="E209" s="17" t="n">
        <v>459753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7" t="n">
        <v>459753</v>
      </c>
    </row>
    <row r="210" customFormat="false" ht="15.75" hidden="false" customHeight="false" outlineLevel="0" collapsed="false">
      <c r="A210" s="11" t="n">
        <v>208</v>
      </c>
      <c r="B210" s="2" t="s">
        <v>164</v>
      </c>
      <c r="C210" s="3" t="s">
        <v>165</v>
      </c>
      <c r="D210" s="2" t="s">
        <v>28</v>
      </c>
      <c r="E210" s="17" t="n">
        <v>0</v>
      </c>
      <c r="F210" s="17" t="n">
        <v>0</v>
      </c>
      <c r="G210" s="17" t="n">
        <v>1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7" t="n">
        <v>1</v>
      </c>
    </row>
    <row r="211" customFormat="false" ht="15.75" hidden="false" customHeight="false" outlineLevel="0" collapsed="false">
      <c r="A211" s="11" t="n">
        <v>209</v>
      </c>
      <c r="B211" s="2" t="s">
        <v>164</v>
      </c>
      <c r="D211" s="2" t="s">
        <v>29</v>
      </c>
      <c r="E211" s="17" t="n">
        <v>0</v>
      </c>
      <c r="F211" s="17" t="n">
        <v>0</v>
      </c>
      <c r="G211" s="17" t="n">
        <v>3550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7" t="n">
        <v>35500</v>
      </c>
    </row>
    <row r="212" customFormat="false" ht="15.75" hidden="false" customHeight="false" outlineLevel="0" collapsed="false">
      <c r="A212" s="11" t="n">
        <v>210</v>
      </c>
      <c r="B212" s="2" t="s">
        <v>164</v>
      </c>
      <c r="D212" s="2" t="s">
        <v>30</v>
      </c>
      <c r="E212" s="17" t="n">
        <v>0</v>
      </c>
      <c r="F212" s="17" t="n">
        <v>0</v>
      </c>
      <c r="G212" s="17" t="n">
        <v>3550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7" t="n">
        <v>35500</v>
      </c>
    </row>
    <row r="213" customFormat="false" ht="15.75" hidden="false" customHeight="false" outlineLevel="0" collapsed="false">
      <c r="A213" s="11" t="n">
        <v>211</v>
      </c>
      <c r="B213" s="2" t="s">
        <v>166</v>
      </c>
      <c r="C213" s="3" t="s">
        <v>167</v>
      </c>
      <c r="D213" s="2" t="s">
        <v>28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7" t="n">
        <v>0</v>
      </c>
    </row>
    <row r="214" customFormat="false" ht="15.75" hidden="false" customHeight="false" outlineLevel="0" collapsed="false">
      <c r="A214" s="11" t="n">
        <v>212</v>
      </c>
      <c r="B214" s="2" t="s">
        <v>166</v>
      </c>
      <c r="D214" s="2" t="s">
        <v>29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7" t="n">
        <v>0</v>
      </c>
    </row>
    <row r="215" customFormat="false" ht="15.75" hidden="false" customHeight="false" outlineLevel="0" collapsed="false">
      <c r="A215" s="11" t="n">
        <v>213</v>
      </c>
      <c r="B215" s="2" t="s">
        <v>166</v>
      </c>
      <c r="D215" s="2" t="s">
        <v>3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7" t="n">
        <v>0</v>
      </c>
    </row>
    <row r="216" customFormat="false" ht="15.75" hidden="false" customHeight="false" outlineLevel="0" collapsed="false">
      <c r="A216" s="11" t="n">
        <v>214</v>
      </c>
      <c r="B216" s="2" t="s">
        <v>168</v>
      </c>
      <c r="C216" s="3" t="s">
        <v>169</v>
      </c>
      <c r="D216" s="2" t="s">
        <v>28</v>
      </c>
      <c r="E216" s="17" t="n">
        <v>3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7" t="n">
        <v>3</v>
      </c>
    </row>
    <row r="217" customFormat="false" ht="15.75" hidden="false" customHeight="false" outlineLevel="0" collapsed="false">
      <c r="A217" s="11" t="n">
        <v>215</v>
      </c>
      <c r="B217" s="2" t="s">
        <v>168</v>
      </c>
      <c r="D217" s="2" t="s">
        <v>29</v>
      </c>
      <c r="E217" s="17" t="n">
        <v>270886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7" t="n">
        <v>270886</v>
      </c>
    </row>
    <row r="218" customFormat="false" ht="15.75" hidden="false" customHeight="false" outlineLevel="0" collapsed="false">
      <c r="A218" s="11" t="n">
        <v>216</v>
      </c>
      <c r="B218" s="2" t="s">
        <v>168</v>
      </c>
      <c r="D218" s="2" t="s">
        <v>30</v>
      </c>
      <c r="E218" s="17" t="n">
        <v>270886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7" t="n">
        <v>270886</v>
      </c>
    </row>
    <row r="219" customFormat="false" ht="15.75" hidden="false" customHeight="false" outlineLevel="0" collapsed="false">
      <c r="A219" s="11" t="n">
        <v>217</v>
      </c>
      <c r="B219" s="2" t="s">
        <v>170</v>
      </c>
      <c r="C219" s="3" t="s">
        <v>171</v>
      </c>
      <c r="D219" s="2" t="s">
        <v>28</v>
      </c>
      <c r="E219" s="17" t="n">
        <v>2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7" t="n">
        <v>2</v>
      </c>
    </row>
    <row r="220" customFormat="false" ht="15.75" hidden="false" customHeight="false" outlineLevel="0" collapsed="false">
      <c r="A220" s="11" t="n">
        <v>218</v>
      </c>
      <c r="B220" s="2" t="s">
        <v>170</v>
      </c>
      <c r="D220" s="2" t="s">
        <v>29</v>
      </c>
      <c r="E220" s="17" t="n">
        <v>1380826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7" t="n">
        <v>1380826</v>
      </c>
    </row>
    <row r="221" customFormat="false" ht="15.75" hidden="false" customHeight="false" outlineLevel="0" collapsed="false">
      <c r="A221" s="11" t="n">
        <v>219</v>
      </c>
      <c r="B221" s="2" t="s">
        <v>170</v>
      </c>
      <c r="D221" s="2" t="s">
        <v>30</v>
      </c>
      <c r="E221" s="17" t="n">
        <v>493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7" t="n">
        <v>493</v>
      </c>
    </row>
    <row r="222" customFormat="false" ht="15.75" hidden="false" customHeight="false" outlineLevel="0" collapsed="false">
      <c r="A222" s="11" t="n">
        <v>220</v>
      </c>
      <c r="B222" s="2" t="s">
        <v>172</v>
      </c>
      <c r="C222" s="3" t="s">
        <v>173</v>
      </c>
      <c r="D222" s="2" t="s">
        <v>28</v>
      </c>
      <c r="E222" s="17" t="n">
        <v>9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7" t="n">
        <v>9</v>
      </c>
    </row>
    <row r="223" customFormat="false" ht="15.75" hidden="false" customHeight="false" outlineLevel="0" collapsed="false">
      <c r="A223" s="11" t="n">
        <v>221</v>
      </c>
      <c r="B223" s="2" t="s">
        <v>172</v>
      </c>
      <c r="D223" s="2" t="s">
        <v>29</v>
      </c>
      <c r="E223" s="17" t="n">
        <v>69326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7" t="n">
        <v>69326</v>
      </c>
    </row>
    <row r="224" customFormat="false" ht="15.75" hidden="false" customHeight="false" outlineLevel="0" collapsed="false">
      <c r="A224" s="11" t="n">
        <v>222</v>
      </c>
      <c r="B224" s="2" t="s">
        <v>172</v>
      </c>
      <c r="D224" s="2" t="s">
        <v>30</v>
      </c>
      <c r="E224" s="17" t="n">
        <v>69326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7" t="n">
        <v>69326</v>
      </c>
    </row>
    <row r="225" customFormat="false" ht="15.75" hidden="false" customHeight="false" outlineLevel="0" collapsed="false">
      <c r="A225" s="11" t="n">
        <v>223</v>
      </c>
      <c r="B225" s="2" t="s">
        <v>174</v>
      </c>
      <c r="C225" s="3" t="s">
        <v>175</v>
      </c>
      <c r="D225" s="2" t="s">
        <v>28</v>
      </c>
      <c r="E225" s="17" t="n">
        <v>2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7" t="n">
        <v>2</v>
      </c>
    </row>
    <row r="226" customFormat="false" ht="15.75" hidden="false" customHeight="false" outlineLevel="0" collapsed="false">
      <c r="A226" s="11" t="n">
        <v>224</v>
      </c>
      <c r="B226" s="2" t="s">
        <v>174</v>
      </c>
      <c r="D226" s="2" t="s">
        <v>29</v>
      </c>
      <c r="E226" s="17" t="n">
        <v>36365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7" t="n">
        <v>36365</v>
      </c>
    </row>
    <row r="227" customFormat="false" ht="15.75" hidden="false" customHeight="false" outlineLevel="0" collapsed="false">
      <c r="A227" s="11" t="n">
        <v>225</v>
      </c>
      <c r="B227" s="2" t="s">
        <v>176</v>
      </c>
      <c r="D227" s="2" t="s">
        <v>30</v>
      </c>
      <c r="E227" s="17" t="n">
        <v>36365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7" t="n">
        <v>36365</v>
      </c>
    </row>
    <row r="228" customFormat="false" ht="15.75" hidden="false" customHeight="false" outlineLevel="0" collapsed="false">
      <c r="A228" s="11" t="n">
        <v>226</v>
      </c>
      <c r="B228" s="2" t="s">
        <v>177</v>
      </c>
      <c r="C228" s="3" t="s">
        <v>178</v>
      </c>
      <c r="D228" s="2" t="s">
        <v>28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7" t="n">
        <v>0</v>
      </c>
    </row>
    <row r="229" customFormat="false" ht="15.75" hidden="false" customHeight="false" outlineLevel="0" collapsed="false">
      <c r="A229" s="11" t="n">
        <v>227</v>
      </c>
      <c r="B229" s="2" t="s">
        <v>177</v>
      </c>
      <c r="D229" s="2" t="s">
        <v>29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7" t="n">
        <v>0</v>
      </c>
    </row>
    <row r="230" customFormat="false" ht="15.75" hidden="false" customHeight="false" outlineLevel="0" collapsed="false">
      <c r="A230" s="11" t="n">
        <v>228</v>
      </c>
      <c r="B230" s="2" t="s">
        <v>177</v>
      </c>
      <c r="D230" s="2" t="s">
        <v>3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7" t="n">
        <v>0</v>
      </c>
    </row>
    <row r="231" customFormat="false" ht="15.75" hidden="false" customHeight="false" outlineLevel="0" collapsed="false">
      <c r="A231" s="11" t="n">
        <v>229</v>
      </c>
      <c r="B231" s="2" t="s">
        <v>179</v>
      </c>
      <c r="C231" s="3" t="s">
        <v>180</v>
      </c>
      <c r="D231" s="2" t="s">
        <v>28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7" t="n">
        <v>0</v>
      </c>
    </row>
    <row r="232" customFormat="false" ht="15.75" hidden="false" customHeight="false" outlineLevel="0" collapsed="false">
      <c r="A232" s="11" t="n">
        <v>230</v>
      </c>
      <c r="B232" s="2" t="s">
        <v>179</v>
      </c>
      <c r="D232" s="2" t="s">
        <v>29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7" t="n">
        <v>0</v>
      </c>
    </row>
    <row r="233" customFormat="false" ht="15.75" hidden="false" customHeight="false" outlineLevel="0" collapsed="false">
      <c r="A233" s="11" t="n">
        <v>231</v>
      </c>
      <c r="B233" s="2" t="s">
        <v>179</v>
      </c>
      <c r="D233" s="2" t="s">
        <v>3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7" t="n">
        <v>0</v>
      </c>
    </row>
    <row r="234" customFormat="false" ht="31.5" hidden="false" customHeight="false" outlineLevel="0" collapsed="false">
      <c r="A234" s="11" t="n">
        <v>232</v>
      </c>
      <c r="B234" s="2" t="s">
        <v>181</v>
      </c>
      <c r="C234" s="3" t="s">
        <v>182</v>
      </c>
      <c r="D234" s="2" t="s">
        <v>28</v>
      </c>
      <c r="E234" s="17" t="n">
        <v>1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7" t="n">
        <v>1</v>
      </c>
    </row>
    <row r="235" customFormat="false" ht="15.75" hidden="false" customHeight="false" outlineLevel="0" collapsed="false">
      <c r="A235" s="11" t="n">
        <v>233</v>
      </c>
      <c r="B235" s="2" t="s">
        <v>181</v>
      </c>
      <c r="D235" s="2" t="s">
        <v>29</v>
      </c>
      <c r="E235" s="17" t="n">
        <v>54971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7" t="n">
        <v>54971</v>
      </c>
    </row>
    <row r="236" customFormat="false" ht="15.75" hidden="false" customHeight="false" outlineLevel="0" collapsed="false">
      <c r="A236" s="11" t="n">
        <v>234</v>
      </c>
      <c r="B236" s="2" t="s">
        <v>181</v>
      </c>
      <c r="D236" s="2" t="s">
        <v>3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7" t="n">
        <v>0</v>
      </c>
    </row>
    <row r="237" customFormat="false" ht="15.75" hidden="false" customHeight="false" outlineLevel="0" collapsed="false">
      <c r="A237" s="11" t="n">
        <v>235</v>
      </c>
      <c r="B237" s="2" t="s">
        <v>183</v>
      </c>
      <c r="C237" s="3" t="s">
        <v>184</v>
      </c>
      <c r="D237" s="2" t="s">
        <v>28</v>
      </c>
      <c r="E237" s="17" t="n">
        <v>8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7" t="n">
        <v>8</v>
      </c>
    </row>
    <row r="238" customFormat="false" ht="15.75" hidden="false" customHeight="false" outlineLevel="0" collapsed="false">
      <c r="A238" s="11" t="n">
        <v>236</v>
      </c>
      <c r="B238" s="2" t="s">
        <v>183</v>
      </c>
      <c r="D238" s="2" t="s">
        <v>29</v>
      </c>
      <c r="E238" s="17" t="n">
        <v>35777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7" t="n">
        <v>35777</v>
      </c>
    </row>
    <row r="239" customFormat="false" ht="15.75" hidden="false" customHeight="false" outlineLevel="0" collapsed="false">
      <c r="A239" s="11" t="n">
        <v>237</v>
      </c>
      <c r="B239" s="2" t="s">
        <v>183</v>
      </c>
      <c r="D239" s="2" t="s">
        <v>30</v>
      </c>
      <c r="E239" s="17" t="n">
        <v>27991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7" t="n">
        <v>27991</v>
      </c>
    </row>
    <row r="240" s="14" customFormat="true" ht="15.75" hidden="false" customHeight="false" outlineLevel="0" collapsed="false">
      <c r="A240" s="11" t="n">
        <v>238</v>
      </c>
      <c r="B240" s="2"/>
      <c r="C240" s="12" t="s">
        <v>185</v>
      </c>
      <c r="D240" s="13" t="s">
        <v>28</v>
      </c>
      <c r="E240" s="7" t="n">
        <v>45</v>
      </c>
      <c r="F240" s="7" t="n">
        <v>0</v>
      </c>
      <c r="G240" s="7" t="n">
        <v>1</v>
      </c>
      <c r="H240" s="7" t="n">
        <v>0</v>
      </c>
      <c r="I240" s="7" t="n">
        <v>0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44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93</v>
      </c>
    </row>
    <row r="241" s="14" customFormat="true" ht="15.75" hidden="false" customHeight="false" outlineLevel="0" collapsed="false">
      <c r="A241" s="11" t="n">
        <v>239</v>
      </c>
      <c r="B241" s="13"/>
      <c r="C241" s="12"/>
      <c r="D241" s="13" t="s">
        <v>29</v>
      </c>
      <c r="E241" s="7" t="n">
        <v>2703963</v>
      </c>
      <c r="F241" s="7" t="n">
        <v>0</v>
      </c>
      <c r="G241" s="7" t="n">
        <v>2514</v>
      </c>
      <c r="H241" s="7" t="n">
        <v>0</v>
      </c>
      <c r="I241" s="7" t="n">
        <v>0</v>
      </c>
      <c r="J241" s="7" t="n">
        <v>399842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343653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7048553</v>
      </c>
    </row>
    <row r="242" s="14" customFormat="true" ht="15.75" hidden="false" customHeight="false" outlineLevel="0" collapsed="false">
      <c r="A242" s="11" t="n">
        <v>240</v>
      </c>
      <c r="B242" s="13"/>
      <c r="C242" s="12"/>
      <c r="D242" s="13" t="s">
        <v>30</v>
      </c>
      <c r="E242" s="7" t="n">
        <v>374815</v>
      </c>
      <c r="F242" s="7" t="n">
        <v>0</v>
      </c>
      <c r="G242" s="7" t="n">
        <v>66634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343653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785102</v>
      </c>
    </row>
    <row r="243" customFormat="false" ht="15.75" hidden="false" customHeight="false" outlineLevel="0" collapsed="false">
      <c r="A243" s="11" t="n">
        <v>241</v>
      </c>
      <c r="B243" s="2" t="s">
        <v>186</v>
      </c>
      <c r="C243" s="3" t="s">
        <v>187</v>
      </c>
      <c r="D243" s="2" t="s">
        <v>28</v>
      </c>
      <c r="E243" s="17" t="n">
        <v>2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2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7" t="n">
        <v>4</v>
      </c>
    </row>
    <row r="244" customFormat="false" ht="15.75" hidden="false" customHeight="false" outlineLevel="0" collapsed="false">
      <c r="A244" s="11" t="n">
        <v>242</v>
      </c>
      <c r="B244" s="2" t="s">
        <v>186</v>
      </c>
      <c r="D244" s="2" t="s">
        <v>29</v>
      </c>
      <c r="E244" s="17" t="n">
        <v>120729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3498423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7" t="n">
        <v>3619152</v>
      </c>
    </row>
    <row r="245" customFormat="false" ht="15.75" hidden="false" customHeight="false" outlineLevel="0" collapsed="false">
      <c r="A245" s="11" t="n">
        <v>243</v>
      </c>
      <c r="B245" s="2" t="s">
        <v>186</v>
      </c>
      <c r="D245" s="2" t="s">
        <v>3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7" t="n">
        <v>0</v>
      </c>
    </row>
    <row r="246" customFormat="false" ht="15.75" hidden="false" customHeight="false" outlineLevel="0" collapsed="false">
      <c r="A246" s="11" t="n">
        <v>244</v>
      </c>
      <c r="B246" s="2" t="s">
        <v>188</v>
      </c>
      <c r="C246" s="3" t="s">
        <v>189</v>
      </c>
      <c r="D246" s="2" t="s">
        <v>28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7" t="n">
        <v>0</v>
      </c>
    </row>
    <row r="247" customFormat="false" ht="15.75" hidden="false" customHeight="false" outlineLevel="0" collapsed="false">
      <c r="A247" s="11" t="n">
        <v>245</v>
      </c>
      <c r="B247" s="2" t="s">
        <v>188</v>
      </c>
      <c r="D247" s="2" t="s">
        <v>29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7" t="n">
        <v>0</v>
      </c>
    </row>
    <row r="248" customFormat="false" ht="15.75" hidden="false" customHeight="false" outlineLevel="0" collapsed="false">
      <c r="A248" s="11" t="n">
        <v>246</v>
      </c>
      <c r="B248" s="2" t="s">
        <v>188</v>
      </c>
      <c r="D248" s="2" t="s">
        <v>3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7" t="n">
        <v>0</v>
      </c>
    </row>
    <row r="249" customFormat="false" ht="15.75" hidden="false" customHeight="false" outlineLevel="0" collapsed="false">
      <c r="A249" s="11" t="n">
        <v>247</v>
      </c>
      <c r="B249" s="2" t="s">
        <v>190</v>
      </c>
      <c r="C249" s="3" t="s">
        <v>191</v>
      </c>
      <c r="D249" s="2" t="s">
        <v>28</v>
      </c>
      <c r="E249" s="17" t="n">
        <v>6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1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39</v>
      </c>
      <c r="W249" s="17" t="n">
        <v>0</v>
      </c>
      <c r="X249" s="17" t="n">
        <v>0</v>
      </c>
      <c r="Y249" s="17" t="n">
        <v>0</v>
      </c>
      <c r="Z249" s="17" t="n">
        <v>0</v>
      </c>
      <c r="AA249" s="7" t="n">
        <v>46</v>
      </c>
    </row>
    <row r="250" customFormat="false" ht="15.75" hidden="false" customHeight="false" outlineLevel="0" collapsed="false">
      <c r="A250" s="11" t="n">
        <v>248</v>
      </c>
      <c r="B250" s="2" t="s">
        <v>190</v>
      </c>
      <c r="D250" s="2" t="s">
        <v>29</v>
      </c>
      <c r="E250" s="17" t="n">
        <v>1264718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50000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95107</v>
      </c>
      <c r="W250" s="17" t="n">
        <v>0</v>
      </c>
      <c r="X250" s="17" t="n">
        <v>0</v>
      </c>
      <c r="Y250" s="17" t="n">
        <v>0</v>
      </c>
      <c r="Z250" s="17" t="n">
        <v>0</v>
      </c>
      <c r="AA250" s="7" t="n">
        <v>1859825</v>
      </c>
    </row>
    <row r="251" customFormat="false" ht="15.75" hidden="false" customHeight="false" outlineLevel="0" collapsed="false">
      <c r="A251" s="11" t="n">
        <v>249</v>
      </c>
      <c r="B251" s="2" t="s">
        <v>190</v>
      </c>
      <c r="D251" s="2" t="s">
        <v>30</v>
      </c>
      <c r="E251" s="17" t="n">
        <v>140680</v>
      </c>
      <c r="F251" s="17" t="n">
        <v>0</v>
      </c>
      <c r="G251" s="17" t="n">
        <v>63434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95107</v>
      </c>
      <c r="W251" s="17" t="n">
        <v>0</v>
      </c>
      <c r="X251" s="17" t="n">
        <v>0</v>
      </c>
      <c r="Y251" s="17" t="n">
        <v>0</v>
      </c>
      <c r="Z251" s="17" t="n">
        <v>0</v>
      </c>
      <c r="AA251" s="7" t="n">
        <v>299221</v>
      </c>
    </row>
    <row r="252" customFormat="false" ht="15.75" hidden="false" customHeight="false" outlineLevel="0" collapsed="false">
      <c r="A252" s="11" t="n">
        <v>250</v>
      </c>
      <c r="B252" s="2" t="s">
        <v>192</v>
      </c>
      <c r="C252" s="3" t="s">
        <v>193</v>
      </c>
      <c r="D252" s="2" t="s">
        <v>28</v>
      </c>
      <c r="E252" s="17" t="n">
        <v>8</v>
      </c>
      <c r="F252" s="17" t="n">
        <v>0</v>
      </c>
      <c r="G252" s="17" t="n">
        <v>1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1</v>
      </c>
      <c r="W252" s="17" t="n">
        <v>0</v>
      </c>
      <c r="X252" s="17" t="n">
        <v>0</v>
      </c>
      <c r="Y252" s="17" t="n">
        <v>0</v>
      </c>
      <c r="Z252" s="17" t="n">
        <v>0</v>
      </c>
      <c r="AA252" s="7" t="n">
        <v>10</v>
      </c>
    </row>
    <row r="253" customFormat="false" ht="15.75" hidden="false" customHeight="false" outlineLevel="0" collapsed="false">
      <c r="A253" s="11" t="n">
        <v>251</v>
      </c>
      <c r="B253" s="2" t="s">
        <v>192</v>
      </c>
      <c r="D253" s="2" t="s">
        <v>29</v>
      </c>
      <c r="E253" s="17" t="n">
        <v>46480</v>
      </c>
      <c r="F253" s="17" t="n">
        <v>0</v>
      </c>
      <c r="G253" s="17" t="n">
        <v>2514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5000</v>
      </c>
      <c r="W253" s="17" t="n">
        <v>0</v>
      </c>
      <c r="X253" s="17" t="n">
        <v>0</v>
      </c>
      <c r="Y253" s="17" t="n">
        <v>0</v>
      </c>
      <c r="Z253" s="17" t="n">
        <v>0</v>
      </c>
      <c r="AA253" s="7" t="n">
        <v>53994</v>
      </c>
    </row>
    <row r="254" customFormat="false" ht="15.75" hidden="false" customHeight="false" outlineLevel="0" collapsed="false">
      <c r="A254" s="11" t="n">
        <v>252</v>
      </c>
      <c r="B254" s="2" t="s">
        <v>192</v>
      </c>
      <c r="D254" s="2" t="s">
        <v>30</v>
      </c>
      <c r="E254" s="17" t="n">
        <v>4648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5000</v>
      </c>
      <c r="W254" s="17" t="n">
        <v>0</v>
      </c>
      <c r="X254" s="17" t="n">
        <v>0</v>
      </c>
      <c r="Y254" s="17" t="n">
        <v>0</v>
      </c>
      <c r="Z254" s="17" t="n">
        <v>0</v>
      </c>
      <c r="AA254" s="7" t="n">
        <v>51480</v>
      </c>
    </row>
    <row r="255" customFormat="false" ht="15.75" hidden="false" customHeight="false" outlineLevel="0" collapsed="false">
      <c r="A255" s="11" t="n">
        <v>253</v>
      </c>
      <c r="B255" s="2" t="s">
        <v>194</v>
      </c>
      <c r="C255" s="3" t="s">
        <v>195</v>
      </c>
      <c r="D255" s="2" t="s">
        <v>28</v>
      </c>
      <c r="E255" s="17" t="n">
        <v>2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7" t="n">
        <v>2</v>
      </c>
    </row>
    <row r="256" customFormat="false" ht="15.75" hidden="false" customHeight="false" outlineLevel="0" collapsed="false">
      <c r="A256" s="11" t="n">
        <v>254</v>
      </c>
      <c r="B256" s="2" t="s">
        <v>194</v>
      </c>
      <c r="D256" s="2" t="s">
        <v>29</v>
      </c>
      <c r="E256" s="17" t="n">
        <v>3125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7" t="n">
        <v>3125</v>
      </c>
    </row>
    <row r="257" customFormat="false" ht="15.75" hidden="false" customHeight="false" outlineLevel="0" collapsed="false">
      <c r="A257" s="11" t="n">
        <v>255</v>
      </c>
      <c r="B257" s="2" t="s">
        <v>194</v>
      </c>
      <c r="D257" s="2" t="s">
        <v>30</v>
      </c>
      <c r="E257" s="17" t="n">
        <v>3125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7" t="n">
        <v>3125</v>
      </c>
    </row>
    <row r="258" customFormat="false" ht="15.75" hidden="false" customHeight="false" outlineLevel="0" collapsed="false">
      <c r="A258" s="11" t="n">
        <v>256</v>
      </c>
      <c r="B258" s="2" t="s">
        <v>196</v>
      </c>
      <c r="C258" s="3" t="s">
        <v>197</v>
      </c>
      <c r="D258" s="2" t="s">
        <v>28</v>
      </c>
      <c r="E258" s="17" t="n">
        <v>6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2</v>
      </c>
      <c r="W258" s="17" t="n">
        <v>0</v>
      </c>
      <c r="X258" s="17" t="n">
        <v>0</v>
      </c>
      <c r="Y258" s="17" t="n">
        <v>0</v>
      </c>
      <c r="Z258" s="17" t="n">
        <v>0</v>
      </c>
      <c r="AA258" s="7" t="n">
        <v>8</v>
      </c>
    </row>
    <row r="259" customFormat="false" ht="15.75" hidden="false" customHeight="false" outlineLevel="0" collapsed="false">
      <c r="A259" s="11" t="n">
        <v>257</v>
      </c>
      <c r="B259" s="2" t="s">
        <v>196</v>
      </c>
      <c r="D259" s="2" t="s">
        <v>29</v>
      </c>
      <c r="E259" s="17" t="n">
        <v>43271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229606</v>
      </c>
      <c r="W259" s="17" t="n">
        <v>0</v>
      </c>
      <c r="X259" s="17" t="n">
        <v>0</v>
      </c>
      <c r="Y259" s="17" t="n">
        <v>0</v>
      </c>
      <c r="Z259" s="17" t="n">
        <v>0</v>
      </c>
      <c r="AA259" s="7" t="n">
        <v>272877</v>
      </c>
    </row>
    <row r="260" customFormat="false" ht="15.75" hidden="false" customHeight="false" outlineLevel="0" collapsed="false">
      <c r="A260" s="11" t="n">
        <v>258</v>
      </c>
      <c r="B260" s="2" t="s">
        <v>196</v>
      </c>
      <c r="D260" s="2" t="s">
        <v>30</v>
      </c>
      <c r="E260" s="17" t="n">
        <v>35125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229606</v>
      </c>
      <c r="W260" s="17" t="n">
        <v>0</v>
      </c>
      <c r="X260" s="17" t="n">
        <v>0</v>
      </c>
      <c r="Y260" s="17" t="n">
        <v>0</v>
      </c>
      <c r="Z260" s="17" t="n">
        <v>0</v>
      </c>
      <c r="AA260" s="7" t="n">
        <v>264731</v>
      </c>
    </row>
    <row r="261" customFormat="false" ht="15.75" hidden="false" customHeight="false" outlineLevel="0" collapsed="false">
      <c r="A261" s="11" t="n">
        <v>259</v>
      </c>
      <c r="B261" s="2" t="s">
        <v>198</v>
      </c>
      <c r="C261" s="3" t="s">
        <v>199</v>
      </c>
      <c r="D261" s="2" t="s">
        <v>28</v>
      </c>
      <c r="E261" s="17" t="n">
        <v>2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7" t="n">
        <v>2</v>
      </c>
    </row>
    <row r="262" customFormat="false" ht="15.75" hidden="false" customHeight="false" outlineLevel="0" collapsed="false">
      <c r="A262" s="11" t="n">
        <v>260</v>
      </c>
      <c r="B262" s="2" t="s">
        <v>198</v>
      </c>
      <c r="D262" s="2" t="s">
        <v>29</v>
      </c>
      <c r="E262" s="17" t="n">
        <v>7483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7" t="n">
        <v>7483</v>
      </c>
    </row>
    <row r="263" customFormat="false" ht="15.75" hidden="false" customHeight="false" outlineLevel="0" collapsed="false">
      <c r="A263" s="11" t="n">
        <v>261</v>
      </c>
      <c r="B263" s="2" t="s">
        <v>198</v>
      </c>
      <c r="D263" s="2" t="s">
        <v>30</v>
      </c>
      <c r="E263" s="17" t="n">
        <v>7483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7" t="n">
        <v>7483</v>
      </c>
    </row>
    <row r="264" customFormat="false" ht="15.75" hidden="false" customHeight="false" outlineLevel="0" collapsed="false">
      <c r="A264" s="11" t="n">
        <v>262</v>
      </c>
      <c r="B264" s="2" t="s">
        <v>200</v>
      </c>
      <c r="C264" s="3" t="s">
        <v>201</v>
      </c>
      <c r="D264" s="2" t="s">
        <v>28</v>
      </c>
      <c r="E264" s="17" t="n">
        <v>3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7" t="n">
        <v>3</v>
      </c>
    </row>
    <row r="265" customFormat="false" ht="15.75" hidden="false" customHeight="false" outlineLevel="0" collapsed="false">
      <c r="A265" s="11" t="n">
        <v>263</v>
      </c>
      <c r="B265" s="2" t="s">
        <v>200</v>
      </c>
      <c r="D265" s="2" t="s">
        <v>29</v>
      </c>
      <c r="E265" s="17" t="n">
        <v>83161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7" t="n">
        <v>83161</v>
      </c>
    </row>
    <row r="266" customFormat="false" ht="15.75" hidden="false" customHeight="false" outlineLevel="0" collapsed="false">
      <c r="A266" s="11" t="n">
        <v>264</v>
      </c>
      <c r="B266" s="2" t="s">
        <v>200</v>
      </c>
      <c r="D266" s="2" t="s">
        <v>30</v>
      </c>
      <c r="E266" s="17" t="n">
        <v>79867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7" t="n">
        <v>79867</v>
      </c>
    </row>
    <row r="267" customFormat="false" ht="15.75" hidden="false" customHeight="false" outlineLevel="0" collapsed="false">
      <c r="A267" s="11" t="n">
        <v>265</v>
      </c>
      <c r="B267" s="2" t="s">
        <v>202</v>
      </c>
      <c r="C267" s="3" t="s">
        <v>203</v>
      </c>
      <c r="D267" s="2" t="s">
        <v>28</v>
      </c>
      <c r="E267" s="17" t="n">
        <v>3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7" t="n">
        <v>3</v>
      </c>
    </row>
    <row r="268" customFormat="false" ht="15.75" hidden="false" customHeight="false" outlineLevel="0" collapsed="false">
      <c r="A268" s="11" t="n">
        <v>266</v>
      </c>
      <c r="B268" s="2" t="s">
        <v>202</v>
      </c>
      <c r="D268" s="2" t="s">
        <v>29</v>
      </c>
      <c r="E268" s="17" t="n">
        <v>57322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7" t="n">
        <v>57322</v>
      </c>
    </row>
    <row r="269" customFormat="false" ht="15.75" hidden="false" customHeight="false" outlineLevel="0" collapsed="false">
      <c r="A269" s="11" t="n">
        <v>267</v>
      </c>
      <c r="B269" s="2" t="s">
        <v>202</v>
      </c>
      <c r="D269" s="2" t="s">
        <v>30</v>
      </c>
      <c r="E269" s="17" t="n">
        <v>57322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7" t="n">
        <v>57322</v>
      </c>
    </row>
    <row r="270" customFormat="false" ht="15.75" hidden="false" customHeight="false" outlineLevel="0" collapsed="false">
      <c r="A270" s="11" t="n">
        <v>268</v>
      </c>
      <c r="B270" s="2" t="s">
        <v>204</v>
      </c>
      <c r="C270" s="3" t="s">
        <v>205</v>
      </c>
      <c r="D270" s="2" t="s">
        <v>28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7" t="n">
        <v>0</v>
      </c>
    </row>
    <row r="271" customFormat="false" ht="15.75" hidden="false" customHeight="false" outlineLevel="0" collapsed="false">
      <c r="A271" s="11" t="n">
        <v>269</v>
      </c>
      <c r="B271" s="2" t="s">
        <v>204</v>
      </c>
      <c r="D271" s="2" t="s">
        <v>29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7" t="n">
        <v>0</v>
      </c>
    </row>
    <row r="272" customFormat="false" ht="15.75" hidden="false" customHeight="false" outlineLevel="0" collapsed="false">
      <c r="A272" s="11" t="n">
        <v>270</v>
      </c>
      <c r="B272" s="2" t="s">
        <v>204</v>
      </c>
      <c r="D272" s="2" t="s">
        <v>3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7" t="n">
        <v>0</v>
      </c>
    </row>
    <row r="273" customFormat="false" ht="15.75" hidden="false" customHeight="false" outlineLevel="0" collapsed="false">
      <c r="A273" s="11" t="n">
        <v>271</v>
      </c>
      <c r="B273" s="2" t="s">
        <v>206</v>
      </c>
      <c r="C273" s="3" t="s">
        <v>207</v>
      </c>
      <c r="D273" s="2" t="s">
        <v>28</v>
      </c>
      <c r="E273" s="17" t="n">
        <v>11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7" t="n">
        <v>11</v>
      </c>
    </row>
    <row r="274" customFormat="false" ht="15.75" hidden="false" customHeight="false" outlineLevel="0" collapsed="false">
      <c r="A274" s="11" t="n">
        <v>272</v>
      </c>
      <c r="B274" s="2" t="s">
        <v>206</v>
      </c>
      <c r="D274" s="2" t="s">
        <v>29</v>
      </c>
      <c r="E274" s="17" t="n">
        <v>342553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7" t="n">
        <v>342553</v>
      </c>
    </row>
    <row r="275" customFormat="false" ht="15.75" hidden="false" customHeight="false" outlineLevel="0" collapsed="false">
      <c r="A275" s="11" t="n">
        <v>273</v>
      </c>
      <c r="B275" s="2" t="s">
        <v>206</v>
      </c>
      <c r="D275" s="2" t="s">
        <v>30</v>
      </c>
      <c r="E275" s="17" t="n">
        <v>4733</v>
      </c>
      <c r="F275" s="17" t="n">
        <v>0</v>
      </c>
      <c r="G275" s="17" t="n">
        <v>320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24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7" t="n">
        <v>7933</v>
      </c>
    </row>
    <row r="276" customFormat="false" ht="15.75" hidden="false" customHeight="false" outlineLevel="0" collapsed="false">
      <c r="A276" s="11" t="n">
        <v>274</v>
      </c>
      <c r="B276" s="2" t="s">
        <v>208</v>
      </c>
      <c r="C276" s="3" t="s">
        <v>209</v>
      </c>
      <c r="D276" s="2" t="s">
        <v>28</v>
      </c>
      <c r="E276" s="17" t="n">
        <v>2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2</v>
      </c>
      <c r="W276" s="17" t="n">
        <v>0</v>
      </c>
      <c r="X276" s="17" t="n">
        <v>0</v>
      </c>
      <c r="Y276" s="17" t="n">
        <v>0</v>
      </c>
      <c r="Z276" s="17" t="n">
        <v>0</v>
      </c>
      <c r="AA276" s="7" t="n">
        <v>4</v>
      </c>
    </row>
    <row r="277" customFormat="false" ht="15.75" hidden="false" customHeight="false" outlineLevel="0" collapsed="false">
      <c r="A277" s="11" t="n">
        <v>275</v>
      </c>
      <c r="B277" s="2" t="s">
        <v>208</v>
      </c>
      <c r="D277" s="2" t="s">
        <v>29</v>
      </c>
      <c r="E277" s="17" t="n">
        <v>735121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13940</v>
      </c>
      <c r="W277" s="17" t="n">
        <v>0</v>
      </c>
      <c r="X277" s="17" t="n">
        <v>0</v>
      </c>
      <c r="Y277" s="17" t="n">
        <v>0</v>
      </c>
      <c r="Z277" s="17" t="n">
        <v>0</v>
      </c>
      <c r="AA277" s="7" t="n">
        <v>749061</v>
      </c>
    </row>
    <row r="278" customFormat="false" ht="15.75" hidden="false" customHeight="false" outlineLevel="0" collapsed="false">
      <c r="A278" s="11" t="n">
        <v>276</v>
      </c>
      <c r="B278" s="2" t="s">
        <v>208</v>
      </c>
      <c r="D278" s="2" t="s">
        <v>3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13940</v>
      </c>
      <c r="W278" s="17" t="n">
        <v>0</v>
      </c>
      <c r="X278" s="17" t="n">
        <v>0</v>
      </c>
      <c r="Y278" s="17" t="n">
        <v>0</v>
      </c>
      <c r="Z278" s="17" t="n">
        <v>0</v>
      </c>
      <c r="AA278" s="7" t="n">
        <v>13940</v>
      </c>
    </row>
    <row r="279" s="14" customFormat="true" ht="15.75" hidden="false" customHeight="false" outlineLevel="0" collapsed="false">
      <c r="A279" s="11" t="n">
        <v>277</v>
      </c>
      <c r="B279" s="2"/>
      <c r="C279" s="12" t="s">
        <v>210</v>
      </c>
      <c r="D279" s="13" t="s">
        <v>28</v>
      </c>
      <c r="E279" s="7" t="n">
        <v>12</v>
      </c>
      <c r="F279" s="7" t="n">
        <v>0</v>
      </c>
      <c r="G279" s="7" t="n">
        <v>5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17</v>
      </c>
    </row>
    <row r="280" s="14" customFormat="true" ht="15.75" hidden="false" customHeight="false" outlineLevel="0" collapsed="false">
      <c r="A280" s="11" t="n">
        <v>278</v>
      </c>
      <c r="B280" s="13"/>
      <c r="C280" s="12"/>
      <c r="D280" s="13" t="s">
        <v>29</v>
      </c>
      <c r="E280" s="7" t="n">
        <v>326830</v>
      </c>
      <c r="F280" s="7" t="n">
        <v>0</v>
      </c>
      <c r="G280" s="7" t="n">
        <v>33037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359867</v>
      </c>
    </row>
    <row r="281" s="14" customFormat="true" ht="15.75" hidden="false" customHeight="false" outlineLevel="0" collapsed="false">
      <c r="A281" s="11" t="n">
        <v>279</v>
      </c>
      <c r="B281" s="13"/>
      <c r="C281" s="12"/>
      <c r="D281" s="13" t="s">
        <v>30</v>
      </c>
      <c r="E281" s="7" t="n">
        <v>66330</v>
      </c>
      <c r="F281" s="7" t="n">
        <v>0</v>
      </c>
      <c r="G281" s="7" t="n">
        <v>1277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67607</v>
      </c>
    </row>
    <row r="282" customFormat="false" ht="15.75" hidden="false" customHeight="false" outlineLevel="0" collapsed="false">
      <c r="A282" s="11" t="n">
        <v>280</v>
      </c>
      <c r="B282" s="2" t="s">
        <v>211</v>
      </c>
      <c r="C282" s="3" t="s">
        <v>212</v>
      </c>
      <c r="D282" s="2" t="s">
        <v>28</v>
      </c>
      <c r="E282" s="17" t="n">
        <v>7</v>
      </c>
      <c r="F282" s="17" t="n">
        <v>0</v>
      </c>
      <c r="G282" s="17" t="n">
        <v>3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7" t="n">
        <v>10</v>
      </c>
    </row>
    <row r="283" customFormat="false" ht="15.75" hidden="false" customHeight="false" outlineLevel="0" collapsed="false">
      <c r="A283" s="11" t="n">
        <v>281</v>
      </c>
      <c r="B283" s="2" t="s">
        <v>211</v>
      </c>
      <c r="D283" s="2" t="s">
        <v>29</v>
      </c>
      <c r="E283" s="17" t="n">
        <v>311016</v>
      </c>
      <c r="F283" s="17" t="n">
        <v>0</v>
      </c>
      <c r="G283" s="17" t="n">
        <v>3100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7" t="n">
        <v>342016</v>
      </c>
    </row>
    <row r="284" customFormat="false" ht="15.75" hidden="false" customHeight="false" outlineLevel="0" collapsed="false">
      <c r="A284" s="11" t="n">
        <v>282</v>
      </c>
      <c r="B284" s="2" t="s">
        <v>211</v>
      </c>
      <c r="D284" s="2" t="s">
        <v>30</v>
      </c>
      <c r="E284" s="17" t="n">
        <v>54116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7" t="n">
        <v>54116</v>
      </c>
    </row>
    <row r="285" customFormat="false" ht="15.75" hidden="false" customHeight="false" outlineLevel="0" collapsed="false">
      <c r="A285" s="11" t="n">
        <v>283</v>
      </c>
      <c r="B285" s="2" t="s">
        <v>213</v>
      </c>
      <c r="C285" s="3" t="s">
        <v>214</v>
      </c>
      <c r="D285" s="2" t="s">
        <v>28</v>
      </c>
      <c r="E285" s="17" t="n">
        <v>3</v>
      </c>
      <c r="F285" s="17" t="n">
        <v>0</v>
      </c>
      <c r="G285" s="17" t="n">
        <v>1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7" t="n">
        <v>4</v>
      </c>
    </row>
    <row r="286" customFormat="false" ht="15.75" hidden="false" customHeight="false" outlineLevel="0" collapsed="false">
      <c r="A286" s="11" t="n">
        <v>284</v>
      </c>
      <c r="B286" s="2" t="s">
        <v>213</v>
      </c>
      <c r="D286" s="2" t="s">
        <v>29</v>
      </c>
      <c r="E286" s="17" t="n">
        <v>11514</v>
      </c>
      <c r="F286" s="17" t="n">
        <v>0</v>
      </c>
      <c r="G286" s="17" t="n">
        <v>1277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7" t="n">
        <v>12791</v>
      </c>
    </row>
    <row r="287" customFormat="false" ht="15.75" hidden="false" customHeight="false" outlineLevel="0" collapsed="false">
      <c r="A287" s="11" t="n">
        <v>285</v>
      </c>
      <c r="B287" s="2" t="s">
        <v>213</v>
      </c>
      <c r="D287" s="2" t="s">
        <v>30</v>
      </c>
      <c r="E287" s="17" t="n">
        <v>10314</v>
      </c>
      <c r="F287" s="17" t="n">
        <v>0</v>
      </c>
      <c r="G287" s="17" t="n">
        <v>1277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7" t="n">
        <v>11591</v>
      </c>
    </row>
    <row r="288" customFormat="false" ht="15.75" hidden="false" customHeight="false" outlineLevel="0" collapsed="false">
      <c r="A288" s="11" t="n">
        <v>286</v>
      </c>
      <c r="B288" s="2" t="s">
        <v>215</v>
      </c>
      <c r="C288" s="3" t="s">
        <v>216</v>
      </c>
      <c r="D288" s="2" t="s">
        <v>28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7" t="n">
        <v>0</v>
      </c>
    </row>
    <row r="289" customFormat="false" ht="15.75" hidden="false" customHeight="false" outlineLevel="0" collapsed="false">
      <c r="A289" s="11" t="n">
        <v>287</v>
      </c>
      <c r="B289" s="2" t="s">
        <v>215</v>
      </c>
      <c r="D289" s="2" t="s">
        <v>29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7" t="n">
        <v>0</v>
      </c>
    </row>
    <row r="290" customFormat="false" ht="15.75" hidden="false" customHeight="false" outlineLevel="0" collapsed="false">
      <c r="A290" s="11" t="n">
        <v>288</v>
      </c>
      <c r="B290" s="2" t="s">
        <v>215</v>
      </c>
      <c r="D290" s="2" t="s">
        <v>3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7" t="n">
        <v>0</v>
      </c>
    </row>
    <row r="291" customFormat="false" ht="15.75" hidden="false" customHeight="false" outlineLevel="0" collapsed="false">
      <c r="A291" s="11" t="n">
        <v>289</v>
      </c>
      <c r="B291" s="2" t="s">
        <v>217</v>
      </c>
      <c r="C291" s="3" t="s">
        <v>218</v>
      </c>
      <c r="D291" s="2" t="s">
        <v>28</v>
      </c>
      <c r="E291" s="17" t="n">
        <v>2</v>
      </c>
      <c r="F291" s="17" t="n">
        <v>0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7" t="n">
        <v>3</v>
      </c>
    </row>
    <row r="292" customFormat="false" ht="15.75" hidden="false" customHeight="false" outlineLevel="0" collapsed="false">
      <c r="A292" s="11" t="n">
        <v>290</v>
      </c>
      <c r="B292" s="2" t="s">
        <v>217</v>
      </c>
      <c r="D292" s="2" t="s">
        <v>29</v>
      </c>
      <c r="E292" s="17" t="n">
        <v>4300</v>
      </c>
      <c r="F292" s="17" t="n">
        <v>0</v>
      </c>
      <c r="G292" s="17" t="n">
        <v>76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7" t="n">
        <v>5060</v>
      </c>
    </row>
    <row r="293" customFormat="false" ht="15.75" hidden="false" customHeight="false" outlineLevel="0" collapsed="false">
      <c r="A293" s="11" t="n">
        <v>291</v>
      </c>
      <c r="B293" s="2" t="s">
        <v>217</v>
      </c>
      <c r="D293" s="2" t="s">
        <v>30</v>
      </c>
      <c r="E293" s="17" t="n">
        <v>190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7" t="n">
        <v>1900</v>
      </c>
    </row>
    <row r="294" customFormat="false" ht="15.75" hidden="false" customHeight="false" outlineLevel="0" collapsed="false">
      <c r="A294" s="11" t="n">
        <v>292</v>
      </c>
      <c r="B294" s="2" t="s">
        <v>219</v>
      </c>
      <c r="C294" s="3" t="s">
        <v>220</v>
      </c>
      <c r="D294" s="2" t="s">
        <v>28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7" t="n">
        <v>0</v>
      </c>
    </row>
    <row r="295" customFormat="false" ht="15.75" hidden="false" customHeight="false" outlineLevel="0" collapsed="false">
      <c r="A295" s="11" t="n">
        <v>293</v>
      </c>
      <c r="B295" s="2" t="s">
        <v>219</v>
      </c>
      <c r="D295" s="2" t="s">
        <v>29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7" t="n">
        <v>0</v>
      </c>
    </row>
    <row r="296" customFormat="false" ht="15.75" hidden="false" customHeight="false" outlineLevel="0" collapsed="false">
      <c r="A296" s="11" t="n">
        <v>294</v>
      </c>
      <c r="B296" s="2" t="s">
        <v>219</v>
      </c>
      <c r="D296" s="2" t="s">
        <v>3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7" t="n">
        <v>0</v>
      </c>
    </row>
    <row r="297" s="14" customFormat="true" ht="15.75" hidden="false" customHeight="false" outlineLevel="0" collapsed="false">
      <c r="A297" s="11" t="n">
        <v>295</v>
      </c>
      <c r="B297" s="2"/>
      <c r="C297" s="12" t="s">
        <v>221</v>
      </c>
      <c r="D297" s="13" t="s">
        <v>28</v>
      </c>
      <c r="E297" s="7" t="n">
        <v>61</v>
      </c>
      <c r="F297" s="7" t="n">
        <v>0</v>
      </c>
      <c r="G297" s="7" t="n">
        <v>15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69</v>
      </c>
      <c r="W297" s="7" t="n">
        <v>0</v>
      </c>
      <c r="X297" s="7" t="n">
        <v>0</v>
      </c>
      <c r="Y297" s="7" t="n">
        <v>2</v>
      </c>
      <c r="Z297" s="7" t="n">
        <v>0</v>
      </c>
      <c r="AA297" s="7" t="n">
        <v>147</v>
      </c>
    </row>
    <row r="298" s="14" customFormat="true" ht="15.75" hidden="false" customHeight="false" outlineLevel="0" collapsed="false">
      <c r="A298" s="11" t="n">
        <v>296</v>
      </c>
      <c r="B298" s="13"/>
      <c r="C298" s="12"/>
      <c r="D298" s="13" t="s">
        <v>29</v>
      </c>
      <c r="E298" s="7" t="n">
        <v>312278</v>
      </c>
      <c r="F298" s="7" t="n">
        <v>0</v>
      </c>
      <c r="G298" s="7" t="n">
        <v>115131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290304</v>
      </c>
      <c r="W298" s="7" t="n">
        <v>0</v>
      </c>
      <c r="X298" s="7" t="n">
        <v>0</v>
      </c>
      <c r="Y298" s="7" t="n">
        <v>456304</v>
      </c>
      <c r="Z298" s="7" t="n">
        <v>0</v>
      </c>
      <c r="AA298" s="7" t="n">
        <v>1174017</v>
      </c>
    </row>
    <row r="299" s="14" customFormat="true" ht="15.75" hidden="false" customHeight="false" outlineLevel="0" collapsed="false">
      <c r="A299" s="11" t="n">
        <v>297</v>
      </c>
      <c r="B299" s="13"/>
      <c r="C299" s="12"/>
      <c r="D299" s="13" t="s">
        <v>30</v>
      </c>
      <c r="E299" s="7" t="n">
        <v>169131</v>
      </c>
      <c r="F299" s="7" t="n">
        <v>0</v>
      </c>
      <c r="G299" s="7" t="n">
        <v>105402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290304</v>
      </c>
      <c r="W299" s="7" t="n">
        <v>0</v>
      </c>
      <c r="X299" s="7" t="n">
        <v>0</v>
      </c>
      <c r="Y299" s="7" t="n">
        <v>456304</v>
      </c>
      <c r="Z299" s="7" t="n">
        <v>0</v>
      </c>
      <c r="AA299" s="7" t="n">
        <v>1021141</v>
      </c>
    </row>
    <row r="300" customFormat="false" ht="15.75" hidden="false" customHeight="false" outlineLevel="0" collapsed="false">
      <c r="A300" s="11" t="n">
        <v>298</v>
      </c>
      <c r="B300" s="2" t="s">
        <v>222</v>
      </c>
      <c r="C300" s="3" t="s">
        <v>223</v>
      </c>
      <c r="D300" s="2" t="s">
        <v>28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18</v>
      </c>
      <c r="W300" s="17" t="n">
        <v>0</v>
      </c>
      <c r="X300" s="17" t="n">
        <v>0</v>
      </c>
      <c r="Y300" s="17" t="n">
        <v>2</v>
      </c>
      <c r="Z300" s="17" t="n">
        <v>0</v>
      </c>
      <c r="AA300" s="7" t="n">
        <v>20</v>
      </c>
    </row>
    <row r="301" customFormat="false" ht="15.75" hidden="false" customHeight="false" outlineLevel="0" collapsed="false">
      <c r="A301" s="11" t="n">
        <v>299</v>
      </c>
      <c r="B301" s="2" t="s">
        <v>222</v>
      </c>
      <c r="D301" s="2" t="s">
        <v>29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79727</v>
      </c>
      <c r="W301" s="17" t="n">
        <v>0</v>
      </c>
      <c r="X301" s="17" t="n">
        <v>0</v>
      </c>
      <c r="Y301" s="17" t="n">
        <v>456304</v>
      </c>
      <c r="Z301" s="17" t="n">
        <v>0</v>
      </c>
      <c r="AA301" s="7" t="n">
        <v>536031</v>
      </c>
    </row>
    <row r="302" customFormat="false" ht="15.75" hidden="false" customHeight="false" outlineLevel="0" collapsed="false">
      <c r="A302" s="11" t="n">
        <v>300</v>
      </c>
      <c r="B302" s="2" t="s">
        <v>222</v>
      </c>
      <c r="D302" s="2" t="s">
        <v>3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79727</v>
      </c>
      <c r="W302" s="17" t="n">
        <v>0</v>
      </c>
      <c r="X302" s="17" t="n">
        <v>0</v>
      </c>
      <c r="Y302" s="17" t="n">
        <v>456304</v>
      </c>
      <c r="Z302" s="17" t="n">
        <v>0</v>
      </c>
      <c r="AA302" s="7" t="n">
        <v>536031</v>
      </c>
    </row>
    <row r="303" customFormat="false" ht="15.75" hidden="false" customHeight="false" outlineLevel="0" collapsed="false">
      <c r="A303" s="11" t="n">
        <v>301</v>
      </c>
      <c r="B303" s="2" t="s">
        <v>224</v>
      </c>
      <c r="C303" s="3" t="s">
        <v>225</v>
      </c>
      <c r="D303" s="2" t="s">
        <v>28</v>
      </c>
      <c r="E303" s="17" t="n">
        <v>12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7" t="n">
        <v>12</v>
      </c>
    </row>
    <row r="304" customFormat="false" ht="15.75" hidden="false" customHeight="false" outlineLevel="0" collapsed="false">
      <c r="A304" s="11" t="n">
        <v>302</v>
      </c>
      <c r="B304" s="2" t="s">
        <v>224</v>
      </c>
      <c r="D304" s="2" t="s">
        <v>29</v>
      </c>
      <c r="E304" s="17" t="n">
        <v>142417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7" t="n">
        <v>142417</v>
      </c>
    </row>
    <row r="305" customFormat="false" ht="15.75" hidden="false" customHeight="false" outlineLevel="0" collapsed="false">
      <c r="A305" s="11" t="n">
        <v>303</v>
      </c>
      <c r="B305" s="2" t="s">
        <v>224</v>
      </c>
      <c r="D305" s="2" t="s">
        <v>30</v>
      </c>
      <c r="E305" s="17" t="n">
        <v>28877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7" t="n">
        <v>28877</v>
      </c>
    </row>
    <row r="306" customFormat="false" ht="15.75" hidden="false" customHeight="false" outlineLevel="0" collapsed="false">
      <c r="A306" s="11" t="n">
        <v>304</v>
      </c>
      <c r="B306" s="2" t="s">
        <v>226</v>
      </c>
      <c r="C306" s="3" t="s">
        <v>227</v>
      </c>
      <c r="D306" s="2" t="s">
        <v>28</v>
      </c>
      <c r="E306" s="17" t="n">
        <v>26</v>
      </c>
      <c r="F306" s="17" t="n">
        <v>0</v>
      </c>
      <c r="G306" s="17" t="n">
        <v>2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7" t="n">
        <v>28</v>
      </c>
    </row>
    <row r="307" customFormat="false" ht="15.75" hidden="false" customHeight="false" outlineLevel="0" collapsed="false">
      <c r="A307" s="11" t="n">
        <v>305</v>
      </c>
      <c r="B307" s="2" t="s">
        <v>226</v>
      </c>
      <c r="D307" s="2" t="s">
        <v>29</v>
      </c>
      <c r="E307" s="17" t="n">
        <v>100184</v>
      </c>
      <c r="F307" s="17" t="n">
        <v>0</v>
      </c>
      <c r="G307" s="17" t="n">
        <v>4962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7" t="n">
        <v>105146</v>
      </c>
    </row>
    <row r="308" customFormat="false" ht="15.75" hidden="false" customHeight="false" outlineLevel="0" collapsed="false">
      <c r="A308" s="11" t="n">
        <v>306</v>
      </c>
      <c r="B308" s="2" t="s">
        <v>226</v>
      </c>
      <c r="D308" s="2" t="s">
        <v>30</v>
      </c>
      <c r="E308" s="17" t="n">
        <v>86984</v>
      </c>
      <c r="F308" s="17" t="n">
        <v>0</v>
      </c>
      <c r="G308" s="17" t="n">
        <v>4962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7" t="n">
        <v>91946</v>
      </c>
    </row>
    <row r="309" customFormat="false" ht="31.5" hidden="false" customHeight="false" outlineLevel="0" collapsed="false">
      <c r="A309" s="11" t="n">
        <v>307</v>
      </c>
      <c r="B309" s="2" t="s">
        <v>228</v>
      </c>
      <c r="C309" s="3" t="s">
        <v>229</v>
      </c>
      <c r="D309" s="2" t="s">
        <v>28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7" t="n">
        <v>0</v>
      </c>
    </row>
    <row r="310" customFormat="false" ht="15.75" hidden="false" customHeight="false" outlineLevel="0" collapsed="false">
      <c r="A310" s="11" t="n">
        <v>308</v>
      </c>
      <c r="B310" s="2" t="s">
        <v>228</v>
      </c>
      <c r="D310" s="2" t="s">
        <v>29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7" t="n">
        <v>0</v>
      </c>
    </row>
    <row r="311" customFormat="false" ht="15.75" hidden="false" customHeight="false" outlineLevel="0" collapsed="false">
      <c r="A311" s="11" t="n">
        <v>309</v>
      </c>
      <c r="B311" s="2" t="s">
        <v>228</v>
      </c>
      <c r="D311" s="2" t="s">
        <v>3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7" t="n">
        <v>0</v>
      </c>
    </row>
    <row r="312" customFormat="false" ht="15.75" hidden="false" customHeight="false" outlineLevel="0" collapsed="false">
      <c r="A312" s="11" t="n">
        <v>310</v>
      </c>
      <c r="B312" s="2" t="s">
        <v>230</v>
      </c>
      <c r="C312" s="3" t="s">
        <v>231</v>
      </c>
      <c r="D312" s="2" t="s">
        <v>28</v>
      </c>
      <c r="E312" s="17" t="n">
        <v>1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44</v>
      </c>
      <c r="W312" s="17" t="n">
        <v>0</v>
      </c>
      <c r="X312" s="17" t="n">
        <v>0</v>
      </c>
      <c r="Y312" s="17" t="n">
        <v>0</v>
      </c>
      <c r="Z312" s="17" t="n">
        <v>0</v>
      </c>
      <c r="AA312" s="7" t="n">
        <v>45</v>
      </c>
    </row>
    <row r="313" customFormat="false" ht="15.75" hidden="false" customHeight="false" outlineLevel="0" collapsed="false">
      <c r="A313" s="11" t="n">
        <v>311</v>
      </c>
      <c r="B313" s="2" t="s">
        <v>230</v>
      </c>
      <c r="D313" s="2" t="s">
        <v>29</v>
      </c>
      <c r="E313" s="17" t="n">
        <v>2985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136490</v>
      </c>
      <c r="W313" s="17" t="n">
        <v>0</v>
      </c>
      <c r="X313" s="17" t="n">
        <v>0</v>
      </c>
      <c r="Y313" s="17" t="n">
        <v>0</v>
      </c>
      <c r="Z313" s="17" t="n">
        <v>0</v>
      </c>
      <c r="AA313" s="7" t="n">
        <v>139475</v>
      </c>
    </row>
    <row r="314" customFormat="false" ht="15.75" hidden="false" customHeight="false" outlineLevel="0" collapsed="false">
      <c r="A314" s="11" t="n">
        <v>312</v>
      </c>
      <c r="B314" s="2" t="s">
        <v>230</v>
      </c>
      <c r="D314" s="2" t="s">
        <v>30</v>
      </c>
      <c r="E314" s="17" t="n">
        <v>2985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136490</v>
      </c>
      <c r="W314" s="17" t="n">
        <v>0</v>
      </c>
      <c r="X314" s="17" t="n">
        <v>0</v>
      </c>
      <c r="Y314" s="17" t="n">
        <v>0</v>
      </c>
      <c r="Z314" s="17" t="n">
        <v>0</v>
      </c>
      <c r="AA314" s="7" t="n">
        <v>139475</v>
      </c>
    </row>
    <row r="315" customFormat="false" ht="15.75" hidden="false" customHeight="false" outlineLevel="0" collapsed="false">
      <c r="A315" s="11" t="n">
        <v>313</v>
      </c>
      <c r="B315" s="2" t="s">
        <v>232</v>
      </c>
      <c r="C315" s="3" t="s">
        <v>233</v>
      </c>
      <c r="D315" s="2" t="s">
        <v>28</v>
      </c>
      <c r="E315" s="17" t="n">
        <v>6</v>
      </c>
      <c r="F315" s="17" t="n">
        <v>0</v>
      </c>
      <c r="G315" s="17" t="n">
        <v>2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5</v>
      </c>
      <c r="W315" s="17" t="n">
        <v>0</v>
      </c>
      <c r="X315" s="17" t="n">
        <v>0</v>
      </c>
      <c r="Y315" s="17" t="n">
        <v>0</v>
      </c>
      <c r="Z315" s="17" t="n">
        <v>0</v>
      </c>
      <c r="AA315" s="7" t="n">
        <v>13</v>
      </c>
    </row>
    <row r="316" customFormat="false" ht="15.75" hidden="false" customHeight="false" outlineLevel="0" collapsed="false">
      <c r="A316" s="11" t="n">
        <v>314</v>
      </c>
      <c r="B316" s="2" t="s">
        <v>232</v>
      </c>
      <c r="D316" s="2" t="s">
        <v>29</v>
      </c>
      <c r="E316" s="17" t="n">
        <v>7477</v>
      </c>
      <c r="F316" s="17" t="n">
        <v>0</v>
      </c>
      <c r="G316" s="17" t="n">
        <v>9375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38678</v>
      </c>
      <c r="W316" s="17" t="n">
        <v>0</v>
      </c>
      <c r="X316" s="17" t="n">
        <v>0</v>
      </c>
      <c r="Y316" s="17" t="n">
        <v>0</v>
      </c>
      <c r="Z316" s="17" t="n">
        <v>0</v>
      </c>
      <c r="AA316" s="7" t="n">
        <v>139905</v>
      </c>
    </row>
    <row r="317" customFormat="false" ht="15.75" hidden="false" customHeight="false" outlineLevel="0" collapsed="false">
      <c r="A317" s="11" t="n">
        <v>315</v>
      </c>
      <c r="B317" s="2" t="s">
        <v>232</v>
      </c>
      <c r="D317" s="2" t="s">
        <v>30</v>
      </c>
      <c r="E317" s="17" t="n">
        <v>1320</v>
      </c>
      <c r="F317" s="17" t="n">
        <v>0</v>
      </c>
      <c r="G317" s="17" t="n">
        <v>9375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38678</v>
      </c>
      <c r="W317" s="17" t="n">
        <v>0</v>
      </c>
      <c r="X317" s="17" t="n">
        <v>0</v>
      </c>
      <c r="Y317" s="17" t="n">
        <v>0</v>
      </c>
      <c r="Z317" s="17" t="n">
        <v>0</v>
      </c>
      <c r="AA317" s="7" t="n">
        <v>133748</v>
      </c>
    </row>
    <row r="318" customFormat="false" ht="15.75" hidden="false" customHeight="false" outlineLevel="0" collapsed="false">
      <c r="A318" s="11" t="n">
        <v>316</v>
      </c>
      <c r="B318" s="2" t="s">
        <v>234</v>
      </c>
      <c r="C318" s="3" t="s">
        <v>235</v>
      </c>
      <c r="D318" s="2" t="s">
        <v>28</v>
      </c>
      <c r="E318" s="17" t="n">
        <v>11</v>
      </c>
      <c r="F318" s="17" t="n">
        <v>0</v>
      </c>
      <c r="G318" s="17" t="n">
        <v>11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7" t="n">
        <v>22</v>
      </c>
    </row>
    <row r="319" customFormat="false" ht="15.75" hidden="false" customHeight="false" outlineLevel="0" collapsed="false">
      <c r="A319" s="11" t="n">
        <v>317</v>
      </c>
      <c r="B319" s="2" t="s">
        <v>234</v>
      </c>
      <c r="D319" s="2" t="s">
        <v>29</v>
      </c>
      <c r="E319" s="17" t="n">
        <v>18045</v>
      </c>
      <c r="F319" s="17" t="n">
        <v>0</v>
      </c>
      <c r="G319" s="17" t="n">
        <v>16419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7" t="n">
        <v>34464</v>
      </c>
    </row>
    <row r="320" customFormat="false" ht="15.75" hidden="false" customHeight="false" outlineLevel="0" collapsed="false">
      <c r="A320" s="11" t="n">
        <v>318</v>
      </c>
      <c r="B320" s="2" t="s">
        <v>234</v>
      </c>
      <c r="D320" s="2" t="s">
        <v>30</v>
      </c>
      <c r="E320" s="17" t="n">
        <v>7795</v>
      </c>
      <c r="F320" s="17" t="n">
        <v>0</v>
      </c>
      <c r="G320" s="17" t="n">
        <v>669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7" t="n">
        <v>14485</v>
      </c>
    </row>
    <row r="321" customFormat="false" ht="15.75" hidden="false" customHeight="false" outlineLevel="0" collapsed="false">
      <c r="A321" s="11" t="n">
        <v>319</v>
      </c>
      <c r="B321" s="2" t="s">
        <v>236</v>
      </c>
      <c r="C321" s="3" t="s">
        <v>237</v>
      </c>
      <c r="D321" s="2" t="s">
        <v>28</v>
      </c>
      <c r="E321" s="17" t="n">
        <v>5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2</v>
      </c>
      <c r="W321" s="17" t="n">
        <v>0</v>
      </c>
      <c r="X321" s="17" t="n">
        <v>0</v>
      </c>
      <c r="Y321" s="17" t="n">
        <v>0</v>
      </c>
      <c r="Z321" s="17" t="n">
        <v>0</v>
      </c>
      <c r="AA321" s="7" t="n">
        <v>7</v>
      </c>
    </row>
    <row r="322" customFormat="false" ht="15.75" hidden="false" customHeight="false" outlineLevel="0" collapsed="false">
      <c r="A322" s="11" t="n">
        <v>320</v>
      </c>
      <c r="B322" s="2" t="s">
        <v>236</v>
      </c>
      <c r="D322" s="2" t="s">
        <v>29</v>
      </c>
      <c r="E322" s="17" t="n">
        <v>4117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35409</v>
      </c>
      <c r="W322" s="17" t="n">
        <v>0</v>
      </c>
      <c r="X322" s="17" t="n">
        <v>0</v>
      </c>
      <c r="Y322" s="17" t="n">
        <v>0</v>
      </c>
      <c r="Z322" s="17" t="n">
        <v>0</v>
      </c>
      <c r="AA322" s="7" t="n">
        <v>76579</v>
      </c>
    </row>
    <row r="323" customFormat="false" ht="15.75" hidden="false" customHeight="false" outlineLevel="0" collapsed="false">
      <c r="A323" s="11" t="n">
        <v>321</v>
      </c>
      <c r="B323" s="2" t="s">
        <v>236</v>
      </c>
      <c r="D323" s="2" t="s">
        <v>30</v>
      </c>
      <c r="E323" s="17" t="n">
        <v>4117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35409</v>
      </c>
      <c r="W323" s="17" t="n">
        <v>0</v>
      </c>
      <c r="X323" s="17" t="n">
        <v>0</v>
      </c>
      <c r="Y323" s="17" t="n">
        <v>0</v>
      </c>
      <c r="Z323" s="17" t="n">
        <v>0</v>
      </c>
      <c r="AA323" s="7" t="n">
        <v>76579</v>
      </c>
    </row>
    <row r="324" s="14" customFormat="true" ht="15.75" hidden="false" customHeight="false" outlineLevel="0" collapsed="false">
      <c r="A324" s="11" t="n">
        <v>322</v>
      </c>
      <c r="B324" s="2"/>
      <c r="C324" s="12" t="s">
        <v>238</v>
      </c>
      <c r="D324" s="13" t="s">
        <v>28</v>
      </c>
      <c r="E324" s="7" t="n">
        <v>165</v>
      </c>
      <c r="F324" s="7" t="n">
        <v>0</v>
      </c>
      <c r="G324" s="7" t="n">
        <v>2</v>
      </c>
      <c r="H324" s="7" t="n">
        <v>3</v>
      </c>
      <c r="I324" s="7" t="n">
        <v>6</v>
      </c>
      <c r="J324" s="7" t="n">
        <v>1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91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268</v>
      </c>
    </row>
    <row r="325" s="14" customFormat="true" ht="15.75" hidden="false" customHeight="false" outlineLevel="0" collapsed="false">
      <c r="A325" s="11" t="n">
        <v>323</v>
      </c>
      <c r="B325" s="13"/>
      <c r="C325" s="12"/>
      <c r="D325" s="13" t="s">
        <v>29</v>
      </c>
      <c r="E325" s="7" t="n">
        <v>5773346</v>
      </c>
      <c r="F325" s="7" t="n">
        <v>0</v>
      </c>
      <c r="G325" s="7" t="n">
        <v>1080124</v>
      </c>
      <c r="H325" s="7" t="n">
        <v>202435</v>
      </c>
      <c r="I325" s="7" t="n">
        <v>96917</v>
      </c>
      <c r="J325" s="7" t="n">
        <v>52600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599582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8278404</v>
      </c>
    </row>
    <row r="326" s="14" customFormat="true" ht="15.75" hidden="false" customHeight="false" outlineLevel="0" collapsed="false">
      <c r="A326" s="11" t="n">
        <v>324</v>
      </c>
      <c r="B326" s="13"/>
      <c r="C326" s="12"/>
      <c r="D326" s="13" t="s">
        <v>30</v>
      </c>
      <c r="E326" s="7" t="n">
        <v>3358822</v>
      </c>
      <c r="F326" s="7" t="n">
        <v>0</v>
      </c>
      <c r="G326" s="7" t="n">
        <v>35124</v>
      </c>
      <c r="H326" s="7" t="n">
        <v>72435</v>
      </c>
      <c r="I326" s="7" t="n">
        <v>96917</v>
      </c>
      <c r="J326" s="7" t="n">
        <v>52600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514671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4603969</v>
      </c>
    </row>
    <row r="327" customFormat="false" ht="15.75" hidden="false" customHeight="false" outlineLevel="0" collapsed="false">
      <c r="A327" s="11" t="n">
        <v>325</v>
      </c>
      <c r="B327" s="2" t="s">
        <v>239</v>
      </c>
      <c r="C327" s="3" t="s">
        <v>240</v>
      </c>
      <c r="D327" s="2" t="s">
        <v>28</v>
      </c>
      <c r="E327" s="17" t="n">
        <v>1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7" t="n">
        <v>1</v>
      </c>
    </row>
    <row r="328" customFormat="false" ht="15.75" hidden="false" customHeight="false" outlineLevel="0" collapsed="false">
      <c r="A328" s="11" t="n">
        <v>326</v>
      </c>
      <c r="B328" s="2" t="s">
        <v>239</v>
      </c>
      <c r="D328" s="2" t="s">
        <v>29</v>
      </c>
      <c r="E328" s="17" t="n">
        <v>393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7" t="n">
        <v>393</v>
      </c>
    </row>
    <row r="329" customFormat="false" ht="15.75" hidden="false" customHeight="false" outlineLevel="0" collapsed="false">
      <c r="A329" s="11" t="n">
        <v>327</v>
      </c>
      <c r="B329" s="2" t="s">
        <v>239</v>
      </c>
      <c r="D329" s="2" t="s">
        <v>30</v>
      </c>
      <c r="E329" s="17" t="n">
        <v>393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7" t="n">
        <v>393</v>
      </c>
    </row>
    <row r="330" customFormat="false" ht="15.75" hidden="false" customHeight="false" outlineLevel="0" collapsed="false">
      <c r="A330" s="11" t="n">
        <v>328</v>
      </c>
      <c r="B330" s="2" t="s">
        <v>241</v>
      </c>
      <c r="C330" s="3" t="s">
        <v>242</v>
      </c>
      <c r="D330" s="2" t="s">
        <v>28</v>
      </c>
      <c r="E330" s="17" t="n">
        <v>2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7" t="n">
        <v>2</v>
      </c>
    </row>
    <row r="331" customFormat="false" ht="15.75" hidden="false" customHeight="false" outlineLevel="0" collapsed="false">
      <c r="A331" s="11" t="n">
        <v>329</v>
      </c>
      <c r="B331" s="2" t="s">
        <v>241</v>
      </c>
      <c r="D331" s="2" t="s">
        <v>29</v>
      </c>
      <c r="E331" s="17" t="n">
        <v>1507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7" t="n">
        <v>1507</v>
      </c>
    </row>
    <row r="332" customFormat="false" ht="15.75" hidden="false" customHeight="false" outlineLevel="0" collapsed="false">
      <c r="A332" s="11" t="n">
        <v>330</v>
      </c>
      <c r="B332" s="2" t="s">
        <v>241</v>
      </c>
      <c r="D332" s="2" t="s">
        <v>30</v>
      </c>
      <c r="E332" s="17" t="n">
        <v>1507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7" t="n">
        <v>1507</v>
      </c>
    </row>
    <row r="333" customFormat="false" ht="15.75" hidden="false" customHeight="false" outlineLevel="0" collapsed="false">
      <c r="A333" s="11" t="n">
        <v>331</v>
      </c>
      <c r="B333" s="2" t="s">
        <v>243</v>
      </c>
      <c r="C333" s="3" t="s">
        <v>244</v>
      </c>
      <c r="D333" s="2" t="s">
        <v>28</v>
      </c>
      <c r="E333" s="17" t="n">
        <v>12</v>
      </c>
      <c r="F333" s="17" t="n">
        <v>0</v>
      </c>
      <c r="G333" s="17" t="n">
        <v>1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22</v>
      </c>
      <c r="W333" s="17" t="n">
        <v>0</v>
      </c>
      <c r="X333" s="17" t="n">
        <v>0</v>
      </c>
      <c r="Y333" s="17" t="n">
        <v>0</v>
      </c>
      <c r="Z333" s="17" t="n">
        <v>0</v>
      </c>
      <c r="AA333" s="7" t="n">
        <v>35</v>
      </c>
    </row>
    <row r="334" customFormat="false" ht="15.75" hidden="false" customHeight="false" outlineLevel="0" collapsed="false">
      <c r="A334" s="11" t="n">
        <v>332</v>
      </c>
      <c r="B334" s="2" t="s">
        <v>243</v>
      </c>
      <c r="D334" s="2" t="s">
        <v>29</v>
      </c>
      <c r="E334" s="17" t="n">
        <v>1328215</v>
      </c>
      <c r="F334" s="17" t="n">
        <v>0</v>
      </c>
      <c r="G334" s="17" t="n">
        <v>104500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67941</v>
      </c>
      <c r="W334" s="17" t="n">
        <v>0</v>
      </c>
      <c r="X334" s="17" t="n">
        <v>0</v>
      </c>
      <c r="Y334" s="17" t="n">
        <v>0</v>
      </c>
      <c r="Z334" s="17" t="n">
        <v>0</v>
      </c>
      <c r="AA334" s="7" t="n">
        <v>2441156</v>
      </c>
    </row>
    <row r="335" customFormat="false" ht="15.75" hidden="false" customHeight="false" outlineLevel="0" collapsed="false">
      <c r="A335" s="11" t="n">
        <v>333</v>
      </c>
      <c r="B335" s="2" t="s">
        <v>243</v>
      </c>
      <c r="D335" s="2" t="s">
        <v>30</v>
      </c>
      <c r="E335" s="17" t="n">
        <v>256414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67941</v>
      </c>
      <c r="W335" s="17" t="n">
        <v>0</v>
      </c>
      <c r="X335" s="17" t="n">
        <v>0</v>
      </c>
      <c r="Y335" s="17" t="n">
        <v>0</v>
      </c>
      <c r="Z335" s="17" t="n">
        <v>0</v>
      </c>
      <c r="AA335" s="7" t="n">
        <v>324355</v>
      </c>
    </row>
    <row r="336" customFormat="false" ht="15.75" hidden="false" customHeight="false" outlineLevel="0" collapsed="false">
      <c r="A336" s="11" t="n">
        <v>334</v>
      </c>
      <c r="B336" s="2" t="s">
        <v>245</v>
      </c>
      <c r="C336" s="3" t="s">
        <v>246</v>
      </c>
      <c r="D336" s="2" t="s">
        <v>28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7" t="n">
        <v>0</v>
      </c>
    </row>
    <row r="337" customFormat="false" ht="15.75" hidden="false" customHeight="false" outlineLevel="0" collapsed="false">
      <c r="A337" s="11" t="n">
        <v>335</v>
      </c>
      <c r="B337" s="2" t="s">
        <v>245</v>
      </c>
      <c r="D337" s="2" t="s">
        <v>29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7" t="n">
        <v>0</v>
      </c>
    </row>
    <row r="338" customFormat="false" ht="15.75" hidden="false" customHeight="false" outlineLevel="0" collapsed="false">
      <c r="A338" s="11" t="n">
        <v>336</v>
      </c>
      <c r="B338" s="2" t="s">
        <v>245</v>
      </c>
      <c r="D338" s="2" t="s">
        <v>3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7" t="n">
        <v>0</v>
      </c>
    </row>
    <row r="339" customFormat="false" ht="15.75" hidden="false" customHeight="false" outlineLevel="0" collapsed="false">
      <c r="A339" s="11" t="n">
        <v>337</v>
      </c>
      <c r="B339" s="2" t="s">
        <v>247</v>
      </c>
      <c r="C339" s="3" t="s">
        <v>248</v>
      </c>
      <c r="D339" s="2" t="s">
        <v>28</v>
      </c>
      <c r="E339" s="17" t="n">
        <v>17</v>
      </c>
      <c r="F339" s="17" t="n">
        <v>0</v>
      </c>
      <c r="G339" s="17" t="n">
        <v>1</v>
      </c>
      <c r="H339" s="17" t="n">
        <v>1</v>
      </c>
      <c r="I339" s="17" t="n">
        <v>0</v>
      </c>
      <c r="J339" s="17" t="n">
        <v>1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7</v>
      </c>
      <c r="W339" s="17" t="n">
        <v>0</v>
      </c>
      <c r="X339" s="17" t="n">
        <v>0</v>
      </c>
      <c r="Y339" s="17" t="n">
        <v>0</v>
      </c>
      <c r="Z339" s="17" t="n">
        <v>0</v>
      </c>
      <c r="AA339" s="7" t="n">
        <v>27</v>
      </c>
    </row>
    <row r="340" customFormat="false" ht="15.75" hidden="false" customHeight="false" outlineLevel="0" collapsed="false">
      <c r="A340" s="11" t="n">
        <v>338</v>
      </c>
      <c r="B340" s="2" t="s">
        <v>247</v>
      </c>
      <c r="D340" s="2" t="s">
        <v>29</v>
      </c>
      <c r="E340" s="17" t="n">
        <v>307212</v>
      </c>
      <c r="F340" s="17" t="n">
        <v>0</v>
      </c>
      <c r="G340" s="17" t="n">
        <v>35124</v>
      </c>
      <c r="H340" s="17" t="n">
        <v>12915</v>
      </c>
      <c r="I340" s="17" t="n">
        <v>0</v>
      </c>
      <c r="J340" s="17" t="n">
        <v>52600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22582</v>
      </c>
      <c r="W340" s="17" t="n">
        <v>0</v>
      </c>
      <c r="X340" s="17" t="n">
        <v>0</v>
      </c>
      <c r="Y340" s="17" t="n">
        <v>0</v>
      </c>
      <c r="Z340" s="17" t="n">
        <v>0</v>
      </c>
      <c r="AA340" s="7" t="n">
        <v>903833</v>
      </c>
    </row>
    <row r="341" customFormat="false" ht="15.75" hidden="false" customHeight="false" outlineLevel="0" collapsed="false">
      <c r="A341" s="11" t="n">
        <v>339</v>
      </c>
      <c r="B341" s="2" t="s">
        <v>247</v>
      </c>
      <c r="D341" s="2" t="s">
        <v>30</v>
      </c>
      <c r="E341" s="17" t="n">
        <v>91591</v>
      </c>
      <c r="F341" s="17" t="n">
        <v>0</v>
      </c>
      <c r="G341" s="17" t="n">
        <v>35124</v>
      </c>
      <c r="H341" s="17" t="n">
        <v>12915</v>
      </c>
      <c r="I341" s="17" t="n">
        <v>0</v>
      </c>
      <c r="J341" s="17" t="n">
        <v>52600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22582</v>
      </c>
      <c r="W341" s="17" t="n">
        <v>0</v>
      </c>
      <c r="X341" s="17" t="n">
        <v>0</v>
      </c>
      <c r="Y341" s="17" t="n">
        <v>0</v>
      </c>
      <c r="Z341" s="17" t="n">
        <v>0</v>
      </c>
      <c r="AA341" s="7" t="n">
        <v>688212</v>
      </c>
    </row>
    <row r="342" customFormat="false" ht="15.75" hidden="false" customHeight="false" outlineLevel="0" collapsed="false">
      <c r="A342" s="11" t="n">
        <v>340</v>
      </c>
      <c r="B342" s="2" t="s">
        <v>249</v>
      </c>
      <c r="C342" s="3" t="s">
        <v>250</v>
      </c>
      <c r="D342" s="2" t="s">
        <v>2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7" t="n">
        <v>0</v>
      </c>
    </row>
    <row r="343" customFormat="false" ht="15.75" hidden="false" customHeight="false" outlineLevel="0" collapsed="false">
      <c r="A343" s="11" t="n">
        <v>341</v>
      </c>
      <c r="B343" s="2" t="s">
        <v>249</v>
      </c>
      <c r="D343" s="2" t="s">
        <v>2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7" t="n">
        <v>0</v>
      </c>
    </row>
    <row r="344" customFormat="false" ht="15.75" hidden="false" customHeight="false" outlineLevel="0" collapsed="false">
      <c r="A344" s="11" t="n">
        <v>342</v>
      </c>
      <c r="B344" s="2" t="s">
        <v>249</v>
      </c>
      <c r="D344" s="2" t="s">
        <v>3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7" t="n">
        <v>0</v>
      </c>
    </row>
    <row r="345" customFormat="false" ht="15.75" hidden="false" customHeight="false" outlineLevel="0" collapsed="false">
      <c r="A345" s="11" t="n">
        <v>343</v>
      </c>
      <c r="B345" s="2" t="s">
        <v>251</v>
      </c>
      <c r="C345" s="3" t="s">
        <v>252</v>
      </c>
      <c r="D345" s="2" t="s">
        <v>28</v>
      </c>
      <c r="E345" s="17" t="n">
        <v>7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7" t="n">
        <v>7</v>
      </c>
    </row>
    <row r="346" customFormat="false" ht="15.75" hidden="false" customHeight="false" outlineLevel="0" collapsed="false">
      <c r="A346" s="11" t="n">
        <v>344</v>
      </c>
      <c r="B346" s="2" t="s">
        <v>251</v>
      </c>
      <c r="D346" s="2" t="s">
        <v>29</v>
      </c>
      <c r="E346" s="17" t="n">
        <v>458582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7" t="n">
        <v>458582</v>
      </c>
    </row>
    <row r="347" customFormat="false" ht="15.75" hidden="false" customHeight="false" outlineLevel="0" collapsed="false">
      <c r="A347" s="11" t="n">
        <v>345</v>
      </c>
      <c r="B347" s="2" t="s">
        <v>251</v>
      </c>
      <c r="D347" s="2" t="s">
        <v>30</v>
      </c>
      <c r="E347" s="17" t="n">
        <v>458582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7" t="n">
        <v>458582</v>
      </c>
    </row>
    <row r="348" customFormat="false" ht="15.75" hidden="false" customHeight="false" outlineLevel="0" collapsed="false">
      <c r="A348" s="11" t="n">
        <v>346</v>
      </c>
      <c r="B348" s="2" t="s">
        <v>253</v>
      </c>
      <c r="C348" s="3" t="s">
        <v>254</v>
      </c>
      <c r="D348" s="2" t="s">
        <v>28</v>
      </c>
      <c r="E348" s="17" t="n">
        <v>2</v>
      </c>
      <c r="F348" s="17" t="n">
        <v>0</v>
      </c>
      <c r="G348" s="17" t="n">
        <v>0</v>
      </c>
      <c r="H348" s="17" t="n">
        <v>2</v>
      </c>
      <c r="I348" s="17" t="n">
        <v>6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41</v>
      </c>
      <c r="W348" s="17" t="n">
        <v>0</v>
      </c>
      <c r="X348" s="17" t="n">
        <v>0</v>
      </c>
      <c r="Y348" s="17" t="n">
        <v>0</v>
      </c>
      <c r="Z348" s="17" t="n">
        <v>0</v>
      </c>
      <c r="AA348" s="7" t="n">
        <v>51</v>
      </c>
    </row>
    <row r="349" customFormat="false" ht="15.75" hidden="false" customHeight="false" outlineLevel="0" collapsed="false">
      <c r="A349" s="11" t="n">
        <v>347</v>
      </c>
      <c r="B349" s="2" t="s">
        <v>253</v>
      </c>
      <c r="D349" s="2" t="s">
        <v>29</v>
      </c>
      <c r="E349" s="17" t="n">
        <v>27659</v>
      </c>
      <c r="F349" s="17" t="n">
        <v>0</v>
      </c>
      <c r="G349" s="17" t="n">
        <v>0</v>
      </c>
      <c r="H349" s="17" t="n">
        <v>189520</v>
      </c>
      <c r="I349" s="17" t="n">
        <v>96917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314329</v>
      </c>
      <c r="W349" s="17" t="n">
        <v>0</v>
      </c>
      <c r="X349" s="17" t="n">
        <v>0</v>
      </c>
      <c r="Y349" s="17" t="n">
        <v>0</v>
      </c>
      <c r="Z349" s="17" t="n">
        <v>0</v>
      </c>
      <c r="AA349" s="7" t="n">
        <v>628425</v>
      </c>
    </row>
    <row r="350" customFormat="false" ht="15.75" hidden="false" customHeight="false" outlineLevel="0" collapsed="false">
      <c r="A350" s="11" t="n">
        <v>348</v>
      </c>
      <c r="B350" s="2" t="s">
        <v>253</v>
      </c>
      <c r="D350" s="2" t="s">
        <v>30</v>
      </c>
      <c r="E350" s="17" t="n">
        <v>27659</v>
      </c>
      <c r="F350" s="17" t="n">
        <v>0</v>
      </c>
      <c r="G350" s="17" t="n">
        <v>0</v>
      </c>
      <c r="H350" s="17" t="n">
        <v>59520</v>
      </c>
      <c r="I350" s="17" t="n">
        <v>96917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229418</v>
      </c>
      <c r="W350" s="17" t="n">
        <v>0</v>
      </c>
      <c r="X350" s="17" t="n">
        <v>0</v>
      </c>
      <c r="Y350" s="17" t="n">
        <v>0</v>
      </c>
      <c r="Z350" s="17" t="n">
        <v>0</v>
      </c>
      <c r="AA350" s="7" t="n">
        <v>413514</v>
      </c>
    </row>
    <row r="351" customFormat="false" ht="15.75" hidden="false" customHeight="false" outlineLevel="0" collapsed="false">
      <c r="A351" s="11" t="n">
        <v>349</v>
      </c>
      <c r="B351" s="2" t="s">
        <v>255</v>
      </c>
      <c r="C351" s="3" t="s">
        <v>256</v>
      </c>
      <c r="D351" s="2" t="s">
        <v>28</v>
      </c>
      <c r="E351" s="17" t="n">
        <v>121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8</v>
      </c>
      <c r="W351" s="17" t="n">
        <v>0</v>
      </c>
      <c r="X351" s="17" t="n">
        <v>0</v>
      </c>
      <c r="Y351" s="17" t="n">
        <v>0</v>
      </c>
      <c r="Z351" s="17" t="n">
        <v>0</v>
      </c>
      <c r="AA351" s="7" t="n">
        <v>139</v>
      </c>
    </row>
    <row r="352" customFormat="false" ht="15.75" hidden="false" customHeight="false" outlineLevel="0" collapsed="false">
      <c r="A352" s="11" t="n">
        <v>350</v>
      </c>
      <c r="B352" s="2" t="s">
        <v>255</v>
      </c>
      <c r="D352" s="2" t="s">
        <v>29</v>
      </c>
      <c r="E352" s="17" t="n">
        <v>3644913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175456</v>
      </c>
      <c r="W352" s="17" t="n">
        <v>0</v>
      </c>
      <c r="X352" s="17" t="n">
        <v>0</v>
      </c>
      <c r="Y352" s="17" t="n">
        <v>0</v>
      </c>
      <c r="Z352" s="17" t="n">
        <v>0</v>
      </c>
      <c r="AA352" s="7" t="n">
        <v>3820369</v>
      </c>
    </row>
    <row r="353" customFormat="false" ht="15.75" hidden="false" customHeight="false" outlineLevel="0" collapsed="false">
      <c r="A353" s="11" t="n">
        <v>351</v>
      </c>
      <c r="B353" s="2" t="s">
        <v>255</v>
      </c>
      <c r="D353" s="2" t="s">
        <v>30</v>
      </c>
      <c r="E353" s="17" t="n">
        <v>2517811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175456</v>
      </c>
      <c r="W353" s="17" t="n">
        <v>0</v>
      </c>
      <c r="X353" s="17" t="n">
        <v>0</v>
      </c>
      <c r="Y353" s="17" t="n">
        <v>0</v>
      </c>
      <c r="Z353" s="17" t="n">
        <v>0</v>
      </c>
      <c r="AA353" s="7" t="n">
        <v>2693267</v>
      </c>
    </row>
    <row r="354" customFormat="false" ht="15.75" hidden="false" customHeight="false" outlineLevel="0" collapsed="false">
      <c r="A354" s="11" t="n">
        <v>352</v>
      </c>
      <c r="B354" s="2" t="s">
        <v>257</v>
      </c>
      <c r="C354" s="3" t="s">
        <v>258</v>
      </c>
      <c r="D354" s="2" t="s">
        <v>28</v>
      </c>
      <c r="E354" s="17" t="n">
        <v>2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7" t="n">
        <v>2</v>
      </c>
    </row>
    <row r="355" customFormat="false" ht="15.75" hidden="false" customHeight="false" outlineLevel="0" collapsed="false">
      <c r="A355" s="11" t="n">
        <v>353</v>
      </c>
      <c r="B355" s="2" t="s">
        <v>257</v>
      </c>
      <c r="D355" s="2" t="s">
        <v>29</v>
      </c>
      <c r="E355" s="17" t="n">
        <v>4422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7" t="n">
        <v>4422</v>
      </c>
    </row>
    <row r="356" customFormat="false" ht="15.75" hidden="false" customHeight="false" outlineLevel="0" collapsed="false">
      <c r="A356" s="11" t="n">
        <v>354</v>
      </c>
      <c r="B356" s="2" t="s">
        <v>257</v>
      </c>
      <c r="D356" s="2" t="s">
        <v>30</v>
      </c>
      <c r="E356" s="17" t="n">
        <v>4422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7" t="n">
        <v>4422</v>
      </c>
    </row>
    <row r="357" customFormat="false" ht="15.75" hidden="false" customHeight="false" outlineLevel="0" collapsed="false">
      <c r="A357" s="11" t="n">
        <v>355</v>
      </c>
      <c r="B357" s="2" t="s">
        <v>259</v>
      </c>
      <c r="C357" s="3" t="s">
        <v>260</v>
      </c>
      <c r="D357" s="2" t="s">
        <v>28</v>
      </c>
      <c r="E357" s="17" t="n">
        <v>1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3</v>
      </c>
      <c r="W357" s="17" t="n">
        <v>0</v>
      </c>
      <c r="X357" s="17" t="n">
        <v>0</v>
      </c>
      <c r="Y357" s="17" t="n">
        <v>0</v>
      </c>
      <c r="Z357" s="17" t="n">
        <v>0</v>
      </c>
      <c r="AA357" s="7" t="n">
        <v>4</v>
      </c>
    </row>
    <row r="358" customFormat="false" ht="15.75" hidden="false" customHeight="false" outlineLevel="0" collapsed="false">
      <c r="A358" s="11" t="n">
        <v>356</v>
      </c>
      <c r="B358" s="2" t="s">
        <v>259</v>
      </c>
      <c r="D358" s="2" t="s">
        <v>29</v>
      </c>
      <c r="E358" s="17" t="n">
        <v>443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19274</v>
      </c>
      <c r="W358" s="17" t="n">
        <v>0</v>
      </c>
      <c r="X358" s="17" t="n">
        <v>0</v>
      </c>
      <c r="Y358" s="17" t="n">
        <v>0</v>
      </c>
      <c r="Z358" s="17" t="n">
        <v>0</v>
      </c>
      <c r="AA358" s="7" t="n">
        <v>19717</v>
      </c>
    </row>
    <row r="359" customFormat="false" ht="15.75" hidden="false" customHeight="false" outlineLevel="0" collapsed="false">
      <c r="A359" s="11" t="n">
        <v>357</v>
      </c>
      <c r="B359" s="2" t="s">
        <v>259</v>
      </c>
      <c r="D359" s="2" t="s">
        <v>30</v>
      </c>
      <c r="E359" s="17" t="n">
        <v>443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19274</v>
      </c>
      <c r="W359" s="17" t="n">
        <v>0</v>
      </c>
      <c r="X359" s="17" t="n">
        <v>0</v>
      </c>
      <c r="Y359" s="17" t="n">
        <v>0</v>
      </c>
      <c r="Z359" s="17" t="n">
        <v>0</v>
      </c>
      <c r="AA359" s="7" t="n">
        <v>19717</v>
      </c>
    </row>
    <row r="360" s="14" customFormat="true" ht="15.75" hidden="false" customHeight="false" outlineLevel="0" collapsed="false">
      <c r="A360" s="11" t="n">
        <v>358</v>
      </c>
      <c r="B360" s="2"/>
      <c r="C360" s="12" t="s">
        <v>261</v>
      </c>
      <c r="D360" s="13" t="s">
        <v>28</v>
      </c>
      <c r="E360" s="7" t="n">
        <v>45</v>
      </c>
      <c r="F360" s="7" t="n">
        <v>0</v>
      </c>
      <c r="G360" s="7" t="n">
        <v>41</v>
      </c>
      <c r="H360" s="7" t="n">
        <v>4</v>
      </c>
      <c r="I360" s="7" t="n">
        <v>0</v>
      </c>
      <c r="J360" s="7" t="n">
        <v>3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14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107</v>
      </c>
    </row>
    <row r="361" s="14" customFormat="true" ht="15.75" hidden="false" customHeight="false" outlineLevel="0" collapsed="false">
      <c r="A361" s="11" t="n">
        <v>359</v>
      </c>
      <c r="B361" s="13"/>
      <c r="C361" s="12"/>
      <c r="D361" s="13" t="s">
        <v>29</v>
      </c>
      <c r="E361" s="7" t="n">
        <v>438311</v>
      </c>
      <c r="F361" s="7" t="n">
        <v>0</v>
      </c>
      <c r="G361" s="7" t="n">
        <v>83323</v>
      </c>
      <c r="H361" s="7" t="n">
        <v>1536985</v>
      </c>
      <c r="I361" s="7" t="n">
        <v>0</v>
      </c>
      <c r="J361" s="7" t="n">
        <v>1820808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211422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4090849</v>
      </c>
    </row>
    <row r="362" s="14" customFormat="true" ht="15.75" hidden="false" customHeight="false" outlineLevel="0" collapsed="false">
      <c r="A362" s="11" t="n">
        <v>360</v>
      </c>
      <c r="B362" s="13"/>
      <c r="C362" s="12"/>
      <c r="D362" s="13" t="s">
        <v>30</v>
      </c>
      <c r="E362" s="7" t="n">
        <v>357823</v>
      </c>
      <c r="F362" s="7" t="n">
        <v>0</v>
      </c>
      <c r="G362" s="7" t="n">
        <v>70650</v>
      </c>
      <c r="H362" s="7" t="n">
        <v>0</v>
      </c>
      <c r="I362" s="7" t="n">
        <v>0</v>
      </c>
      <c r="J362" s="7" t="n">
        <v>1820808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192511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2441792</v>
      </c>
    </row>
    <row r="363" customFormat="false" ht="15.75" hidden="false" customHeight="false" outlineLevel="0" collapsed="false">
      <c r="A363" s="11" t="n">
        <v>361</v>
      </c>
      <c r="B363" s="2" t="s">
        <v>262</v>
      </c>
      <c r="C363" s="3" t="s">
        <v>263</v>
      </c>
      <c r="D363" s="2" t="s">
        <v>28</v>
      </c>
      <c r="E363" s="17" t="n">
        <v>4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7" t="n">
        <v>4</v>
      </c>
    </row>
    <row r="364" customFormat="false" ht="15.75" hidden="false" customHeight="false" outlineLevel="0" collapsed="false">
      <c r="A364" s="11" t="n">
        <v>362</v>
      </c>
      <c r="B364" s="2" t="s">
        <v>262</v>
      </c>
      <c r="D364" s="2" t="s">
        <v>29</v>
      </c>
      <c r="E364" s="17" t="n">
        <v>36504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7" t="n">
        <v>36504</v>
      </c>
    </row>
    <row r="365" customFormat="false" ht="15.75" hidden="false" customHeight="false" outlineLevel="0" collapsed="false">
      <c r="A365" s="11" t="n">
        <v>363</v>
      </c>
      <c r="B365" s="2" t="s">
        <v>262</v>
      </c>
      <c r="D365" s="2" t="s">
        <v>30</v>
      </c>
      <c r="E365" s="17" t="n">
        <v>13414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7" t="n">
        <v>13414</v>
      </c>
    </row>
    <row r="366" customFormat="false" ht="15.75" hidden="false" customHeight="false" outlineLevel="0" collapsed="false">
      <c r="A366" s="11" t="n">
        <v>364</v>
      </c>
      <c r="B366" s="2" t="s">
        <v>264</v>
      </c>
      <c r="C366" s="3" t="s">
        <v>265</v>
      </c>
      <c r="D366" s="2" t="s">
        <v>28</v>
      </c>
      <c r="E366" s="17" t="n">
        <v>1</v>
      </c>
      <c r="F366" s="17" t="n">
        <v>0</v>
      </c>
      <c r="G366" s="17" t="n">
        <v>0</v>
      </c>
      <c r="H366" s="17" t="n">
        <v>4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7" t="n">
        <v>5</v>
      </c>
    </row>
    <row r="367" customFormat="false" ht="15.75" hidden="false" customHeight="false" outlineLevel="0" collapsed="false">
      <c r="A367" s="11" t="n">
        <v>365</v>
      </c>
      <c r="B367" s="2" t="s">
        <v>264</v>
      </c>
      <c r="D367" s="2" t="s">
        <v>29</v>
      </c>
      <c r="E367" s="17" t="n">
        <v>116</v>
      </c>
      <c r="F367" s="17" t="n">
        <v>0</v>
      </c>
      <c r="G367" s="17" t="n">
        <v>0</v>
      </c>
      <c r="H367" s="17" t="n">
        <v>1536985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7" t="n">
        <v>1537101</v>
      </c>
    </row>
    <row r="368" customFormat="false" ht="15.75" hidden="false" customHeight="false" outlineLevel="0" collapsed="false">
      <c r="A368" s="11" t="n">
        <v>366</v>
      </c>
      <c r="B368" s="2" t="s">
        <v>264</v>
      </c>
      <c r="D368" s="2" t="s">
        <v>30</v>
      </c>
      <c r="E368" s="17" t="n">
        <v>116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7" t="n">
        <v>116</v>
      </c>
    </row>
    <row r="369" customFormat="false" ht="15.75" hidden="false" customHeight="false" outlineLevel="0" collapsed="false">
      <c r="A369" s="11" t="n">
        <v>367</v>
      </c>
      <c r="B369" s="2" t="s">
        <v>266</v>
      </c>
      <c r="C369" s="3" t="s">
        <v>267</v>
      </c>
      <c r="D369" s="2" t="s">
        <v>28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7" t="n">
        <v>0</v>
      </c>
    </row>
    <row r="370" customFormat="false" ht="15.75" hidden="false" customHeight="false" outlineLevel="0" collapsed="false">
      <c r="A370" s="11" t="n">
        <v>368</v>
      </c>
      <c r="B370" s="2" t="s">
        <v>266</v>
      </c>
      <c r="D370" s="2" t="s">
        <v>29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7" t="n">
        <v>0</v>
      </c>
    </row>
    <row r="371" customFormat="false" ht="15.75" hidden="false" customHeight="false" outlineLevel="0" collapsed="false">
      <c r="A371" s="11" t="n">
        <v>369</v>
      </c>
      <c r="B371" s="2" t="s">
        <v>266</v>
      </c>
      <c r="D371" s="2" t="s">
        <v>3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7" t="n">
        <v>0</v>
      </c>
    </row>
    <row r="372" customFormat="false" ht="15.75" hidden="false" customHeight="false" outlineLevel="0" collapsed="false">
      <c r="A372" s="11" t="n">
        <v>370</v>
      </c>
      <c r="B372" s="2" t="s">
        <v>268</v>
      </c>
      <c r="C372" s="3" t="s">
        <v>269</v>
      </c>
      <c r="D372" s="2" t="s">
        <v>28</v>
      </c>
      <c r="E372" s="17" t="n">
        <v>24</v>
      </c>
      <c r="F372" s="17" t="n">
        <v>0</v>
      </c>
      <c r="G372" s="17" t="n">
        <v>38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11</v>
      </c>
      <c r="W372" s="17" t="n">
        <v>0</v>
      </c>
      <c r="X372" s="17" t="n">
        <v>0</v>
      </c>
      <c r="Y372" s="17" t="n">
        <v>0</v>
      </c>
      <c r="Z372" s="17" t="n">
        <v>0</v>
      </c>
      <c r="AA372" s="7" t="n">
        <v>73</v>
      </c>
    </row>
    <row r="373" customFormat="false" ht="15.75" hidden="false" customHeight="false" outlineLevel="0" collapsed="false">
      <c r="A373" s="11" t="n">
        <v>371</v>
      </c>
      <c r="B373" s="2" t="s">
        <v>268</v>
      </c>
      <c r="D373" s="2" t="s">
        <v>29</v>
      </c>
      <c r="E373" s="17" t="n">
        <v>365404</v>
      </c>
      <c r="F373" s="17" t="n">
        <v>0</v>
      </c>
      <c r="G373" s="17" t="n">
        <v>82663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200852</v>
      </c>
      <c r="W373" s="17" t="n">
        <v>0</v>
      </c>
      <c r="X373" s="17" t="n">
        <v>0</v>
      </c>
      <c r="Y373" s="17" t="n">
        <v>0</v>
      </c>
      <c r="Z373" s="17" t="n">
        <v>0</v>
      </c>
      <c r="AA373" s="7" t="n">
        <v>648919</v>
      </c>
    </row>
    <row r="374" customFormat="false" ht="15.75" hidden="false" customHeight="false" outlineLevel="0" collapsed="false">
      <c r="A374" s="11" t="n">
        <v>372</v>
      </c>
      <c r="B374" s="2" t="s">
        <v>268</v>
      </c>
      <c r="D374" s="2" t="s">
        <v>30</v>
      </c>
      <c r="E374" s="17" t="n">
        <v>310747</v>
      </c>
      <c r="F374" s="17" t="n">
        <v>0</v>
      </c>
      <c r="G374" s="17" t="n">
        <v>7015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190511</v>
      </c>
      <c r="W374" s="17" t="n">
        <v>0</v>
      </c>
      <c r="X374" s="17" t="n">
        <v>0</v>
      </c>
      <c r="Y374" s="17" t="n">
        <v>0</v>
      </c>
      <c r="Z374" s="17" t="n">
        <v>0</v>
      </c>
      <c r="AA374" s="7" t="n">
        <v>571408</v>
      </c>
    </row>
    <row r="375" customFormat="false" ht="15.75" hidden="false" customHeight="false" outlineLevel="0" collapsed="false">
      <c r="A375" s="11" t="n">
        <v>373</v>
      </c>
      <c r="B375" s="2" t="s">
        <v>270</v>
      </c>
      <c r="C375" s="3" t="s">
        <v>271</v>
      </c>
      <c r="D375" s="2" t="s">
        <v>28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7" t="n">
        <v>0</v>
      </c>
    </row>
    <row r="376" customFormat="false" ht="15.75" hidden="false" customHeight="false" outlineLevel="0" collapsed="false">
      <c r="A376" s="11" t="n">
        <v>374</v>
      </c>
      <c r="B376" s="2" t="s">
        <v>270</v>
      </c>
      <c r="D376" s="2" t="s">
        <v>29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7" t="n">
        <v>0</v>
      </c>
    </row>
    <row r="377" customFormat="false" ht="15.75" hidden="false" customHeight="false" outlineLevel="0" collapsed="false">
      <c r="A377" s="11" t="n">
        <v>375</v>
      </c>
      <c r="B377" s="2" t="s">
        <v>270</v>
      </c>
      <c r="D377" s="2" t="s">
        <v>3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7" t="n">
        <v>0</v>
      </c>
    </row>
    <row r="378" customFormat="false" ht="15.75" hidden="false" customHeight="false" outlineLevel="0" collapsed="false">
      <c r="A378" s="11" t="n">
        <v>376</v>
      </c>
      <c r="B378" s="2" t="s">
        <v>272</v>
      </c>
      <c r="C378" s="3" t="s">
        <v>273</v>
      </c>
      <c r="D378" s="2" t="s">
        <v>28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1</v>
      </c>
      <c r="W378" s="17" t="n">
        <v>0</v>
      </c>
      <c r="X378" s="17" t="n">
        <v>0</v>
      </c>
      <c r="Y378" s="17" t="n">
        <v>0</v>
      </c>
      <c r="Z378" s="17" t="n">
        <v>0</v>
      </c>
      <c r="AA378" s="7" t="n">
        <v>1</v>
      </c>
    </row>
    <row r="379" customFormat="false" ht="15.75" hidden="false" customHeight="false" outlineLevel="0" collapsed="false">
      <c r="A379" s="11" t="n">
        <v>377</v>
      </c>
      <c r="B379" s="2" t="s">
        <v>272</v>
      </c>
      <c r="D379" s="2" t="s">
        <v>29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2000</v>
      </c>
      <c r="W379" s="17" t="n">
        <v>0</v>
      </c>
      <c r="X379" s="17" t="n">
        <v>0</v>
      </c>
      <c r="Y379" s="17" t="n">
        <v>0</v>
      </c>
      <c r="Z379" s="17" t="n">
        <v>0</v>
      </c>
      <c r="AA379" s="7" t="n">
        <v>2000</v>
      </c>
    </row>
    <row r="380" customFormat="false" ht="15.75" hidden="false" customHeight="false" outlineLevel="0" collapsed="false">
      <c r="A380" s="11" t="n">
        <v>378</v>
      </c>
      <c r="B380" s="2" t="s">
        <v>272</v>
      </c>
      <c r="D380" s="2" t="s">
        <v>3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2000</v>
      </c>
      <c r="W380" s="17" t="n">
        <v>0</v>
      </c>
      <c r="X380" s="17" t="n">
        <v>0</v>
      </c>
      <c r="Y380" s="17" t="n">
        <v>0</v>
      </c>
      <c r="Z380" s="17" t="n">
        <v>0</v>
      </c>
      <c r="AA380" s="7" t="n">
        <v>2000</v>
      </c>
    </row>
    <row r="381" customFormat="false" ht="15.75" hidden="false" customHeight="false" outlineLevel="0" collapsed="false">
      <c r="A381" s="11" t="n">
        <v>379</v>
      </c>
      <c r="B381" s="2" t="s">
        <v>274</v>
      </c>
      <c r="C381" s="3" t="s">
        <v>275</v>
      </c>
      <c r="D381" s="2" t="s">
        <v>28</v>
      </c>
      <c r="E381" s="17" t="n">
        <v>16</v>
      </c>
      <c r="F381" s="17" t="n">
        <v>0</v>
      </c>
      <c r="G381" s="17" t="n">
        <v>3</v>
      </c>
      <c r="H381" s="17" t="n">
        <v>0</v>
      </c>
      <c r="I381" s="17" t="n">
        <v>0</v>
      </c>
      <c r="J381" s="17" t="n">
        <v>3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2</v>
      </c>
      <c r="W381" s="17" t="n">
        <v>0</v>
      </c>
      <c r="X381" s="17" t="n">
        <v>0</v>
      </c>
      <c r="Y381" s="17" t="n">
        <v>0</v>
      </c>
      <c r="Z381" s="17" t="n">
        <v>0</v>
      </c>
      <c r="AA381" s="7" t="n">
        <v>24</v>
      </c>
    </row>
    <row r="382" customFormat="false" ht="15.75" hidden="false" customHeight="false" outlineLevel="0" collapsed="false">
      <c r="A382" s="11" t="n">
        <v>380</v>
      </c>
      <c r="B382" s="2" t="s">
        <v>274</v>
      </c>
      <c r="D382" s="2" t="s">
        <v>29</v>
      </c>
      <c r="E382" s="17" t="n">
        <v>36287</v>
      </c>
      <c r="F382" s="17" t="n">
        <v>0</v>
      </c>
      <c r="G382" s="17" t="n">
        <v>660</v>
      </c>
      <c r="H382" s="17" t="n">
        <v>0</v>
      </c>
      <c r="I382" s="17" t="n">
        <v>0</v>
      </c>
      <c r="J382" s="17" t="n">
        <v>1820808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8570</v>
      </c>
      <c r="W382" s="17" t="n">
        <v>0</v>
      </c>
      <c r="X382" s="17" t="n">
        <v>0</v>
      </c>
      <c r="Y382" s="17" t="n">
        <v>0</v>
      </c>
      <c r="Z382" s="17" t="n">
        <v>0</v>
      </c>
      <c r="AA382" s="7" t="n">
        <v>1866325</v>
      </c>
    </row>
    <row r="383" customFormat="false" ht="15.75" hidden="false" customHeight="false" outlineLevel="0" collapsed="false">
      <c r="A383" s="11" t="n">
        <v>381</v>
      </c>
      <c r="B383" s="2" t="s">
        <v>274</v>
      </c>
      <c r="D383" s="2" t="s">
        <v>30</v>
      </c>
      <c r="E383" s="17" t="n">
        <v>33546</v>
      </c>
      <c r="F383" s="17" t="n">
        <v>0</v>
      </c>
      <c r="G383" s="17" t="n">
        <v>500</v>
      </c>
      <c r="H383" s="17" t="n">
        <v>0</v>
      </c>
      <c r="I383" s="17" t="n">
        <v>0</v>
      </c>
      <c r="J383" s="17" t="n">
        <v>1820808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7" t="n">
        <v>1854854</v>
      </c>
    </row>
    <row r="384" customFormat="false" ht="15.75" hidden="false" customHeight="false" outlineLevel="0" collapsed="false">
      <c r="A384" s="11" t="n">
        <v>382</v>
      </c>
      <c r="B384" s="2" t="s">
        <v>276</v>
      </c>
      <c r="C384" s="3" t="s">
        <v>277</v>
      </c>
      <c r="D384" s="2" t="s">
        <v>28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7" t="n">
        <v>0</v>
      </c>
    </row>
    <row r="385" customFormat="false" ht="15.75" hidden="false" customHeight="false" outlineLevel="0" collapsed="false">
      <c r="A385" s="11" t="n">
        <v>383</v>
      </c>
      <c r="B385" s="2" t="s">
        <v>276</v>
      </c>
      <c r="D385" s="2" t="s">
        <v>29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7" t="n">
        <v>0</v>
      </c>
    </row>
    <row r="386" customFormat="false" ht="15.75" hidden="false" customHeight="false" outlineLevel="0" collapsed="false">
      <c r="A386" s="11" t="n">
        <v>384</v>
      </c>
      <c r="B386" s="2" t="s">
        <v>276</v>
      </c>
      <c r="D386" s="2" t="s">
        <v>3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7" t="n">
        <v>0</v>
      </c>
    </row>
    <row r="387" s="14" customFormat="true" ht="15.75" hidden="false" customHeight="false" outlineLevel="0" collapsed="false">
      <c r="A387" s="11" t="n">
        <v>385</v>
      </c>
      <c r="B387" s="2" t="s">
        <v>278</v>
      </c>
      <c r="C387" s="12" t="s">
        <v>279</v>
      </c>
      <c r="D387" s="13" t="s">
        <v>28</v>
      </c>
      <c r="E387" s="7" t="n">
        <v>66</v>
      </c>
      <c r="F387" s="7" t="n">
        <v>4</v>
      </c>
      <c r="G387" s="7" t="n">
        <v>40</v>
      </c>
      <c r="H387" s="7" t="n">
        <v>1</v>
      </c>
      <c r="I387" s="7" t="n">
        <v>0</v>
      </c>
      <c r="J387" s="7" t="n">
        <v>5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1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17</v>
      </c>
    </row>
    <row r="388" s="14" customFormat="true" ht="15.75" hidden="false" customHeight="false" outlineLevel="0" collapsed="false">
      <c r="A388" s="11" t="n">
        <v>386</v>
      </c>
      <c r="B388" s="13" t="s">
        <v>278</v>
      </c>
      <c r="C388" s="12"/>
      <c r="D388" s="13" t="s">
        <v>29</v>
      </c>
      <c r="E388" s="7" t="n">
        <v>1216458</v>
      </c>
      <c r="F388" s="7" t="n">
        <v>76177929</v>
      </c>
      <c r="G388" s="7" t="n">
        <v>111052905</v>
      </c>
      <c r="H388" s="7" t="n">
        <v>11400000</v>
      </c>
      <c r="I388" s="7" t="n">
        <v>0</v>
      </c>
      <c r="J388" s="7" t="n">
        <v>897840123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2799596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1100487011</v>
      </c>
    </row>
    <row r="389" s="14" customFormat="true" ht="15.75" hidden="false" customHeight="false" outlineLevel="0" collapsed="false">
      <c r="A389" s="11" t="n">
        <v>387</v>
      </c>
      <c r="B389" s="13" t="s">
        <v>278</v>
      </c>
      <c r="C389" s="12"/>
      <c r="D389" s="13" t="s">
        <v>30</v>
      </c>
      <c r="E389" s="7" t="n">
        <v>657224</v>
      </c>
      <c r="F389" s="7" t="n">
        <v>548186</v>
      </c>
      <c r="G389" s="7" t="n">
        <v>20762525</v>
      </c>
      <c r="H389" s="7" t="n">
        <v>0</v>
      </c>
      <c r="I389" s="7" t="n">
        <v>0</v>
      </c>
      <c r="J389" s="7" t="n">
        <v>9012041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30979976</v>
      </c>
    </row>
    <row r="390" customFormat="false" ht="15.75" hidden="false" customHeight="false" outlineLevel="0" collapsed="false">
      <c r="A390" s="11" t="n">
        <v>388</v>
      </c>
      <c r="B390" s="2" t="s">
        <v>280</v>
      </c>
      <c r="C390" s="3" t="s">
        <v>281</v>
      </c>
      <c r="D390" s="2" t="s">
        <v>28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7" t="n">
        <v>0</v>
      </c>
    </row>
    <row r="391" customFormat="false" ht="15.75" hidden="false" customHeight="false" outlineLevel="0" collapsed="false">
      <c r="A391" s="11" t="n">
        <v>389</v>
      </c>
      <c r="B391" s="2" t="s">
        <v>280</v>
      </c>
      <c r="D391" s="2" t="s">
        <v>29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7" t="n">
        <v>0</v>
      </c>
    </row>
    <row r="392" customFormat="false" ht="15.75" hidden="false" customHeight="false" outlineLevel="0" collapsed="false">
      <c r="A392" s="11" t="n">
        <v>390</v>
      </c>
      <c r="B392" s="2" t="s">
        <v>280</v>
      </c>
      <c r="D392" s="2" t="s">
        <v>3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7" t="n">
        <v>0</v>
      </c>
    </row>
    <row r="393" customFormat="false" ht="15.75" hidden="false" customHeight="false" outlineLevel="0" collapsed="false">
      <c r="A393" s="11" t="n">
        <v>391</v>
      </c>
      <c r="B393" s="2" t="s">
        <v>282</v>
      </c>
      <c r="C393" s="3" t="s">
        <v>283</v>
      </c>
      <c r="D393" s="2" t="s">
        <v>28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7" t="n">
        <v>0</v>
      </c>
    </row>
    <row r="394" customFormat="false" ht="15.75" hidden="false" customHeight="false" outlineLevel="0" collapsed="false">
      <c r="A394" s="11" t="n">
        <v>392</v>
      </c>
      <c r="B394" s="2" t="s">
        <v>282</v>
      </c>
      <c r="D394" s="2" t="s">
        <v>29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7" t="n">
        <v>0</v>
      </c>
    </row>
    <row r="395" customFormat="false" ht="15.75" hidden="false" customHeight="false" outlineLevel="0" collapsed="false">
      <c r="A395" s="11" t="n">
        <v>393</v>
      </c>
      <c r="B395" s="2" t="s">
        <v>282</v>
      </c>
      <c r="D395" s="2" t="s">
        <v>3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7" t="n">
        <v>0</v>
      </c>
    </row>
    <row r="396" customFormat="false" ht="15.75" hidden="false" customHeight="false" outlineLevel="0" collapsed="false">
      <c r="A396" s="11" t="n">
        <v>394</v>
      </c>
      <c r="B396" s="2" t="s">
        <v>284</v>
      </c>
      <c r="C396" s="3" t="s">
        <v>285</v>
      </c>
      <c r="D396" s="2" t="s">
        <v>28</v>
      </c>
      <c r="E396" s="17" t="n">
        <v>2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7" t="n">
        <v>2</v>
      </c>
    </row>
    <row r="397" customFormat="false" ht="15.75" hidden="false" customHeight="false" outlineLevel="0" collapsed="false">
      <c r="A397" s="11" t="n">
        <v>395</v>
      </c>
      <c r="B397" s="2" t="s">
        <v>284</v>
      </c>
      <c r="D397" s="2" t="s">
        <v>29</v>
      </c>
      <c r="E397" s="17" t="n">
        <v>117015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7" t="n">
        <v>117015</v>
      </c>
    </row>
    <row r="398" customFormat="false" ht="15.75" hidden="false" customHeight="false" outlineLevel="0" collapsed="false">
      <c r="A398" s="11" t="n">
        <v>396</v>
      </c>
      <c r="B398" s="2" t="s">
        <v>284</v>
      </c>
      <c r="D398" s="2" t="s">
        <v>30</v>
      </c>
      <c r="E398" s="17" t="n">
        <v>10435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7" t="n">
        <v>10435</v>
      </c>
    </row>
    <row r="399" customFormat="false" ht="15.75" hidden="false" customHeight="false" outlineLevel="0" collapsed="false">
      <c r="A399" s="11" t="n">
        <v>397</v>
      </c>
      <c r="B399" s="2" t="s">
        <v>286</v>
      </c>
      <c r="C399" s="3" t="s">
        <v>287</v>
      </c>
      <c r="D399" s="2" t="s">
        <v>28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7" t="n">
        <v>0</v>
      </c>
    </row>
    <row r="400" customFormat="false" ht="15.75" hidden="false" customHeight="false" outlineLevel="0" collapsed="false">
      <c r="A400" s="11" t="n">
        <v>398</v>
      </c>
      <c r="B400" s="2" t="s">
        <v>286</v>
      </c>
      <c r="D400" s="2" t="s">
        <v>29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7" t="n">
        <v>0</v>
      </c>
    </row>
    <row r="401" customFormat="false" ht="15.75" hidden="false" customHeight="false" outlineLevel="0" collapsed="false">
      <c r="A401" s="11" t="n">
        <v>399</v>
      </c>
      <c r="B401" s="2" t="s">
        <v>286</v>
      </c>
      <c r="D401" s="2" t="s">
        <v>3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7" t="n">
        <v>0</v>
      </c>
    </row>
    <row r="402" customFormat="false" ht="15.75" hidden="false" customHeight="false" outlineLevel="0" collapsed="false">
      <c r="A402" s="11" t="n">
        <v>400</v>
      </c>
      <c r="B402" s="2" t="s">
        <v>288</v>
      </c>
      <c r="C402" s="3" t="s">
        <v>289</v>
      </c>
      <c r="D402" s="2" t="s">
        <v>28</v>
      </c>
      <c r="E402" s="17" t="n">
        <v>4</v>
      </c>
      <c r="F402" s="17" t="n">
        <v>1</v>
      </c>
      <c r="G402" s="17" t="n">
        <v>4</v>
      </c>
      <c r="H402" s="17" t="n">
        <v>1</v>
      </c>
      <c r="I402" s="17" t="n">
        <v>0</v>
      </c>
      <c r="J402" s="17" t="n">
        <v>2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7" t="n">
        <v>12</v>
      </c>
    </row>
    <row r="403" customFormat="false" ht="15.75" hidden="false" customHeight="false" outlineLevel="0" collapsed="false">
      <c r="A403" s="11" t="n">
        <v>401</v>
      </c>
      <c r="B403" s="2" t="s">
        <v>288</v>
      </c>
      <c r="D403" s="2" t="s">
        <v>29</v>
      </c>
      <c r="E403" s="17" t="n">
        <v>69391</v>
      </c>
      <c r="F403" s="17" t="n">
        <v>73913970</v>
      </c>
      <c r="G403" s="17" t="n">
        <v>38190323</v>
      </c>
      <c r="H403" s="17" t="n">
        <v>11400000</v>
      </c>
      <c r="I403" s="17" t="n">
        <v>0</v>
      </c>
      <c r="J403" s="17" t="n">
        <v>549373719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7" t="n">
        <v>672947403</v>
      </c>
    </row>
    <row r="404" customFormat="false" ht="15.75" hidden="false" customHeight="false" outlineLevel="0" collapsed="false">
      <c r="A404" s="11" t="n">
        <v>402</v>
      </c>
      <c r="B404" s="2" t="s">
        <v>288</v>
      </c>
      <c r="D404" s="2" t="s">
        <v>30</v>
      </c>
      <c r="E404" s="17" t="n">
        <v>8066</v>
      </c>
      <c r="F404" s="17" t="n">
        <v>528286</v>
      </c>
      <c r="G404" s="17" t="n">
        <v>106174</v>
      </c>
      <c r="H404" s="17" t="n">
        <v>0</v>
      </c>
      <c r="I404" s="17" t="n">
        <v>0</v>
      </c>
      <c r="J404" s="17" t="n">
        <v>154859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7" t="n">
        <v>797385</v>
      </c>
    </row>
    <row r="405" customFormat="false" ht="15.75" hidden="false" customHeight="false" outlineLevel="0" collapsed="false">
      <c r="A405" s="11" t="n">
        <v>403</v>
      </c>
      <c r="B405" s="2" t="s">
        <v>290</v>
      </c>
      <c r="C405" s="3" t="s">
        <v>291</v>
      </c>
      <c r="D405" s="2" t="s">
        <v>28</v>
      </c>
      <c r="E405" s="17" t="n">
        <v>0</v>
      </c>
      <c r="F405" s="17" t="n">
        <v>0</v>
      </c>
      <c r="G405" s="17" t="n">
        <v>1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7" t="n">
        <v>1</v>
      </c>
    </row>
    <row r="406" customFormat="false" ht="15.75" hidden="false" customHeight="false" outlineLevel="0" collapsed="false">
      <c r="A406" s="11" t="n">
        <v>404</v>
      </c>
      <c r="B406" s="2" t="s">
        <v>290</v>
      </c>
      <c r="D406" s="2" t="s">
        <v>29</v>
      </c>
      <c r="E406" s="17" t="n">
        <v>0</v>
      </c>
      <c r="F406" s="17" t="n">
        <v>0</v>
      </c>
      <c r="G406" s="17" t="n">
        <v>238428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7" t="n">
        <v>238428</v>
      </c>
    </row>
    <row r="407" customFormat="false" ht="15.75" hidden="false" customHeight="false" outlineLevel="0" collapsed="false">
      <c r="A407" s="11" t="n">
        <v>405</v>
      </c>
      <c r="B407" s="2" t="s">
        <v>290</v>
      </c>
      <c r="D407" s="2" t="s">
        <v>3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7" t="n">
        <v>0</v>
      </c>
    </row>
    <row r="408" customFormat="false" ht="15.75" hidden="false" customHeight="false" outlineLevel="0" collapsed="false">
      <c r="A408" s="11" t="n">
        <v>406</v>
      </c>
      <c r="B408" s="2" t="s">
        <v>292</v>
      </c>
      <c r="C408" s="3" t="s">
        <v>293</v>
      </c>
      <c r="D408" s="2" t="s">
        <v>28</v>
      </c>
      <c r="E408" s="17" t="n">
        <v>6</v>
      </c>
      <c r="F408" s="17" t="n">
        <v>0</v>
      </c>
      <c r="G408" s="17" t="n">
        <v>1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7" t="n">
        <v>7</v>
      </c>
    </row>
    <row r="409" customFormat="false" ht="15.75" hidden="false" customHeight="false" outlineLevel="0" collapsed="false">
      <c r="A409" s="11" t="n">
        <v>407</v>
      </c>
      <c r="B409" s="2" t="s">
        <v>292</v>
      </c>
      <c r="D409" s="2" t="s">
        <v>29</v>
      </c>
      <c r="E409" s="17" t="n">
        <v>71435</v>
      </c>
      <c r="F409" s="17" t="n">
        <v>0</v>
      </c>
      <c r="G409" s="17" t="n">
        <v>9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7" t="n">
        <v>71525</v>
      </c>
    </row>
    <row r="410" customFormat="false" ht="15.75" hidden="false" customHeight="false" outlineLevel="0" collapsed="false">
      <c r="A410" s="11" t="n">
        <v>408</v>
      </c>
      <c r="B410" s="2" t="s">
        <v>292</v>
      </c>
      <c r="D410" s="2" t="s">
        <v>30</v>
      </c>
      <c r="E410" s="17" t="n">
        <v>10885</v>
      </c>
      <c r="F410" s="17" t="n">
        <v>0</v>
      </c>
      <c r="G410" s="17" t="n">
        <v>9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7" t="n">
        <v>10975</v>
      </c>
    </row>
    <row r="411" customFormat="false" ht="15.75" hidden="false" customHeight="false" outlineLevel="0" collapsed="false">
      <c r="A411" s="11" t="n">
        <v>409</v>
      </c>
      <c r="B411" s="2" t="s">
        <v>294</v>
      </c>
      <c r="C411" s="3" t="s">
        <v>295</v>
      </c>
      <c r="D411" s="2" t="s">
        <v>2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7" t="n">
        <v>0</v>
      </c>
    </row>
    <row r="412" customFormat="false" ht="15.75" hidden="false" customHeight="false" outlineLevel="0" collapsed="false">
      <c r="A412" s="11" t="n">
        <v>410</v>
      </c>
      <c r="B412" s="2" t="s">
        <v>294</v>
      </c>
      <c r="D412" s="2" t="s">
        <v>29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7" t="n">
        <v>0</v>
      </c>
    </row>
    <row r="413" customFormat="false" ht="15.75" hidden="false" customHeight="false" outlineLevel="0" collapsed="false">
      <c r="A413" s="11" t="n">
        <v>411</v>
      </c>
      <c r="B413" s="2" t="s">
        <v>294</v>
      </c>
      <c r="D413" s="2" t="s">
        <v>3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7" t="n">
        <v>0</v>
      </c>
    </row>
    <row r="414" customFormat="false" ht="15.75" hidden="false" customHeight="false" outlineLevel="0" collapsed="false">
      <c r="A414" s="11" t="n">
        <v>412</v>
      </c>
      <c r="B414" s="2" t="s">
        <v>296</v>
      </c>
      <c r="C414" s="3" t="s">
        <v>297</v>
      </c>
      <c r="D414" s="2" t="s">
        <v>28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7" t="n">
        <v>0</v>
      </c>
    </row>
    <row r="415" customFormat="false" ht="15.75" hidden="false" customHeight="false" outlineLevel="0" collapsed="false">
      <c r="A415" s="11" t="n">
        <v>413</v>
      </c>
      <c r="B415" s="2" t="s">
        <v>296</v>
      </c>
      <c r="D415" s="2" t="s">
        <v>29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7" t="n">
        <v>0</v>
      </c>
    </row>
    <row r="416" customFormat="false" ht="15.75" hidden="false" customHeight="false" outlineLevel="0" collapsed="false">
      <c r="A416" s="11" t="n">
        <v>414</v>
      </c>
      <c r="B416" s="2" t="s">
        <v>296</v>
      </c>
      <c r="D416" s="2" t="s">
        <v>3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7" t="n">
        <v>0</v>
      </c>
    </row>
    <row r="417" customFormat="false" ht="15.75" hidden="false" customHeight="false" outlineLevel="0" collapsed="false">
      <c r="A417" s="11" t="n">
        <v>415</v>
      </c>
      <c r="B417" s="2" t="s">
        <v>298</v>
      </c>
      <c r="C417" s="3" t="s">
        <v>299</v>
      </c>
      <c r="D417" s="2" t="s">
        <v>28</v>
      </c>
      <c r="E417" s="17" t="n">
        <v>3</v>
      </c>
      <c r="F417" s="17" t="n">
        <v>0</v>
      </c>
      <c r="G417" s="17" t="n">
        <v>2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7" t="n">
        <v>5</v>
      </c>
    </row>
    <row r="418" customFormat="false" ht="15.75" hidden="false" customHeight="false" outlineLevel="0" collapsed="false">
      <c r="A418" s="11" t="n">
        <v>416</v>
      </c>
      <c r="B418" s="2" t="s">
        <v>298</v>
      </c>
      <c r="D418" s="2" t="s">
        <v>29</v>
      </c>
      <c r="E418" s="17" t="n">
        <v>2768</v>
      </c>
      <c r="F418" s="17" t="n">
        <v>0</v>
      </c>
      <c r="G418" s="17" t="n">
        <v>56640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7" t="n">
        <v>569168</v>
      </c>
    </row>
    <row r="419" customFormat="false" ht="15.75" hidden="false" customHeight="false" outlineLevel="0" collapsed="false">
      <c r="A419" s="11" t="n">
        <v>417</v>
      </c>
      <c r="B419" s="2" t="s">
        <v>298</v>
      </c>
      <c r="D419" s="2" t="s">
        <v>30</v>
      </c>
      <c r="E419" s="17" t="n">
        <v>2518</v>
      </c>
      <c r="F419" s="17" t="n">
        <v>0</v>
      </c>
      <c r="G419" s="17" t="n">
        <v>56640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7" t="n">
        <v>568918</v>
      </c>
    </row>
    <row r="420" customFormat="false" ht="15.75" hidden="false" customHeight="false" outlineLevel="0" collapsed="false">
      <c r="A420" s="11" t="n">
        <v>418</v>
      </c>
      <c r="B420" s="2" t="s">
        <v>300</v>
      </c>
      <c r="C420" s="3" t="s">
        <v>301</v>
      </c>
      <c r="D420" s="2" t="s">
        <v>28</v>
      </c>
      <c r="E420" s="17" t="n">
        <v>4</v>
      </c>
      <c r="F420" s="17" t="n">
        <v>0</v>
      </c>
      <c r="G420" s="17" t="n">
        <v>4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7" t="n">
        <v>8</v>
      </c>
    </row>
    <row r="421" customFormat="false" ht="15.75" hidden="false" customHeight="false" outlineLevel="0" collapsed="false">
      <c r="A421" s="11" t="n">
        <v>419</v>
      </c>
      <c r="B421" s="2" t="s">
        <v>300</v>
      </c>
      <c r="D421" s="2" t="s">
        <v>29</v>
      </c>
      <c r="E421" s="17" t="n">
        <v>122241</v>
      </c>
      <c r="F421" s="17" t="n">
        <v>0</v>
      </c>
      <c r="G421" s="17" t="n">
        <v>108515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7" t="n">
        <v>1207391</v>
      </c>
    </row>
    <row r="422" customFormat="false" ht="15.75" hidden="false" customHeight="false" outlineLevel="0" collapsed="false">
      <c r="A422" s="11" t="n">
        <v>420</v>
      </c>
      <c r="B422" s="2" t="s">
        <v>300</v>
      </c>
      <c r="D422" s="2" t="s">
        <v>30</v>
      </c>
      <c r="E422" s="17" t="n">
        <v>27747</v>
      </c>
      <c r="F422" s="17" t="n">
        <v>0</v>
      </c>
      <c r="G422" s="17" t="n">
        <v>1001255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7" t="n">
        <v>1029002</v>
      </c>
    </row>
    <row r="423" customFormat="false" ht="15.75" hidden="false" customHeight="false" outlineLevel="0" collapsed="false">
      <c r="A423" s="11" t="n">
        <v>421</v>
      </c>
      <c r="B423" s="2" t="s">
        <v>302</v>
      </c>
      <c r="C423" s="3" t="s">
        <v>303</v>
      </c>
      <c r="D423" s="2" t="s">
        <v>28</v>
      </c>
      <c r="E423" s="17" t="n">
        <v>16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7" t="n">
        <v>16</v>
      </c>
    </row>
    <row r="424" customFormat="false" ht="15.75" hidden="false" customHeight="false" outlineLevel="0" collapsed="false">
      <c r="A424" s="11" t="n">
        <v>422</v>
      </c>
      <c r="B424" s="2" t="s">
        <v>302</v>
      </c>
      <c r="D424" s="2" t="s">
        <v>29</v>
      </c>
      <c r="E424" s="17" t="n">
        <v>78908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7" t="n">
        <v>78908</v>
      </c>
    </row>
    <row r="425" customFormat="false" ht="15.75" hidden="false" customHeight="false" outlineLevel="0" collapsed="false">
      <c r="A425" s="11" t="n">
        <v>423</v>
      </c>
      <c r="B425" s="2" t="s">
        <v>302</v>
      </c>
      <c r="D425" s="2" t="s">
        <v>30</v>
      </c>
      <c r="E425" s="17" t="n">
        <v>22308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7" t="n">
        <v>22308</v>
      </c>
    </row>
    <row r="426" customFormat="false" ht="15.75" hidden="false" customHeight="false" outlineLevel="0" collapsed="false">
      <c r="A426" s="11" t="n">
        <v>424</v>
      </c>
      <c r="B426" s="2" t="s">
        <v>304</v>
      </c>
      <c r="C426" s="3" t="s">
        <v>305</v>
      </c>
      <c r="D426" s="2" t="s">
        <v>28</v>
      </c>
      <c r="E426" s="17" t="n">
        <v>5</v>
      </c>
      <c r="F426" s="17" t="n">
        <v>1</v>
      </c>
      <c r="G426" s="17" t="n">
        <v>1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7" t="n">
        <v>16</v>
      </c>
    </row>
    <row r="427" customFormat="false" ht="15.75" hidden="false" customHeight="false" outlineLevel="0" collapsed="false">
      <c r="A427" s="11" t="n">
        <v>425</v>
      </c>
      <c r="B427" s="2" t="s">
        <v>304</v>
      </c>
      <c r="D427" s="2" t="s">
        <v>29</v>
      </c>
      <c r="E427" s="17" t="n">
        <v>175997</v>
      </c>
      <c r="F427" s="17" t="n">
        <v>19900</v>
      </c>
      <c r="G427" s="17" t="n">
        <v>56974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7" t="n">
        <v>765637</v>
      </c>
    </row>
    <row r="428" customFormat="false" ht="15.75" hidden="false" customHeight="false" outlineLevel="0" collapsed="false">
      <c r="A428" s="11" t="n">
        <v>426</v>
      </c>
      <c r="B428" s="2" t="s">
        <v>304</v>
      </c>
      <c r="D428" s="2" t="s">
        <v>30</v>
      </c>
      <c r="E428" s="17" t="n">
        <v>52508</v>
      </c>
      <c r="F428" s="17" t="n">
        <v>19900</v>
      </c>
      <c r="G428" s="17" t="n">
        <v>66231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7" t="n">
        <v>734718</v>
      </c>
    </row>
    <row r="429" customFormat="false" ht="15.75" hidden="false" customHeight="false" outlineLevel="0" collapsed="false">
      <c r="A429" s="11" t="n">
        <v>427</v>
      </c>
      <c r="B429" s="2" t="s">
        <v>306</v>
      </c>
      <c r="C429" s="3" t="s">
        <v>307</v>
      </c>
      <c r="D429" s="2" t="s">
        <v>28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7" t="n">
        <v>0</v>
      </c>
    </row>
    <row r="430" customFormat="false" ht="15.75" hidden="false" customHeight="false" outlineLevel="0" collapsed="false">
      <c r="A430" s="11" t="n">
        <v>428</v>
      </c>
      <c r="B430" s="2" t="s">
        <v>306</v>
      </c>
      <c r="D430" s="2" t="s">
        <v>29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7" t="n">
        <v>0</v>
      </c>
    </row>
    <row r="431" customFormat="false" ht="15.75" hidden="false" customHeight="false" outlineLevel="0" collapsed="false">
      <c r="A431" s="11" t="n">
        <v>429</v>
      </c>
      <c r="B431" s="2" t="s">
        <v>306</v>
      </c>
      <c r="D431" s="2" t="s">
        <v>3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7" t="n">
        <v>0</v>
      </c>
    </row>
    <row r="432" customFormat="false" ht="15.75" hidden="false" customHeight="false" outlineLevel="0" collapsed="false">
      <c r="A432" s="11" t="n">
        <v>430</v>
      </c>
      <c r="B432" s="2" t="s">
        <v>308</v>
      </c>
      <c r="C432" s="3" t="s">
        <v>309</v>
      </c>
      <c r="D432" s="2" t="s">
        <v>28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7" t="n">
        <v>0</v>
      </c>
    </row>
    <row r="433" customFormat="false" ht="15.75" hidden="false" customHeight="false" outlineLevel="0" collapsed="false">
      <c r="A433" s="11" t="n">
        <v>431</v>
      </c>
      <c r="B433" s="2" t="s">
        <v>308</v>
      </c>
      <c r="D433" s="2" t="s">
        <v>29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7" t="n">
        <v>0</v>
      </c>
    </row>
    <row r="434" customFormat="false" ht="15.75" hidden="false" customHeight="false" outlineLevel="0" collapsed="false">
      <c r="A434" s="11" t="n">
        <v>432</v>
      </c>
      <c r="B434" s="2" t="s">
        <v>308</v>
      </c>
      <c r="D434" s="2" t="s">
        <v>3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7" t="n">
        <v>0</v>
      </c>
    </row>
    <row r="435" customFormat="false" ht="15.75" hidden="false" customHeight="false" outlineLevel="0" collapsed="false">
      <c r="A435" s="11" t="n">
        <v>433</v>
      </c>
      <c r="B435" s="2" t="s">
        <v>310</v>
      </c>
      <c r="C435" s="3" t="s">
        <v>311</v>
      </c>
      <c r="D435" s="2" t="s">
        <v>28</v>
      </c>
      <c r="E435" s="17" t="n">
        <v>1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7" t="n">
        <v>1</v>
      </c>
    </row>
    <row r="436" customFormat="false" ht="15.75" hidden="false" customHeight="false" outlineLevel="0" collapsed="false">
      <c r="A436" s="11" t="n">
        <v>434</v>
      </c>
      <c r="B436" s="2" t="s">
        <v>310</v>
      </c>
      <c r="D436" s="2" t="s">
        <v>29</v>
      </c>
      <c r="E436" s="17" t="n">
        <v>3400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7" t="n">
        <v>34000</v>
      </c>
    </row>
    <row r="437" customFormat="false" ht="15.75" hidden="false" customHeight="false" outlineLevel="0" collapsed="false">
      <c r="A437" s="11" t="n">
        <v>435</v>
      </c>
      <c r="B437" s="2" t="s">
        <v>310</v>
      </c>
      <c r="D437" s="2" t="s">
        <v>30</v>
      </c>
      <c r="E437" s="17" t="n">
        <v>3400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7" t="n">
        <v>34000</v>
      </c>
    </row>
    <row r="438" customFormat="false" ht="15.75" hidden="false" customHeight="false" outlineLevel="0" collapsed="false">
      <c r="A438" s="11" t="n">
        <v>436</v>
      </c>
      <c r="B438" s="2" t="s">
        <v>312</v>
      </c>
      <c r="C438" s="3" t="s">
        <v>313</v>
      </c>
      <c r="D438" s="2" t="s">
        <v>28</v>
      </c>
      <c r="E438" s="17" t="n">
        <v>4</v>
      </c>
      <c r="F438" s="17" t="n">
        <v>0</v>
      </c>
      <c r="G438" s="17" t="n">
        <v>2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7" t="n">
        <v>6</v>
      </c>
    </row>
    <row r="439" customFormat="false" ht="15.75" hidden="false" customHeight="false" outlineLevel="0" collapsed="false">
      <c r="A439" s="11" t="n">
        <v>437</v>
      </c>
      <c r="B439" s="2" t="s">
        <v>312</v>
      </c>
      <c r="D439" s="2" t="s">
        <v>29</v>
      </c>
      <c r="E439" s="17" t="n">
        <v>70660</v>
      </c>
      <c r="F439" s="17" t="n">
        <v>0</v>
      </c>
      <c r="G439" s="17" t="n">
        <v>240913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7" t="n">
        <v>2479790</v>
      </c>
    </row>
    <row r="440" customFormat="false" ht="15.75" hidden="false" customHeight="false" outlineLevel="0" collapsed="false">
      <c r="A440" s="11" t="n">
        <v>438</v>
      </c>
      <c r="B440" s="2" t="s">
        <v>312</v>
      </c>
      <c r="D440" s="2" t="s">
        <v>30</v>
      </c>
      <c r="E440" s="17" t="n">
        <v>10531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7" t="n">
        <v>105310</v>
      </c>
    </row>
    <row r="441" customFormat="false" ht="15.75" hidden="false" customHeight="false" outlineLevel="0" collapsed="false">
      <c r="A441" s="11" t="n">
        <v>439</v>
      </c>
      <c r="B441" s="2" t="s">
        <v>314</v>
      </c>
      <c r="C441" s="3" t="s">
        <v>315</v>
      </c>
      <c r="D441" s="2" t="s">
        <v>28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7" t="n">
        <v>0</v>
      </c>
    </row>
    <row r="442" customFormat="false" ht="15.75" hidden="false" customHeight="false" outlineLevel="0" collapsed="false">
      <c r="A442" s="11" t="n">
        <v>440</v>
      </c>
      <c r="B442" s="2" t="s">
        <v>314</v>
      </c>
      <c r="D442" s="2" t="s">
        <v>29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7" t="n">
        <v>0</v>
      </c>
    </row>
    <row r="443" customFormat="false" ht="15.75" hidden="false" customHeight="false" outlineLevel="0" collapsed="false">
      <c r="A443" s="11" t="n">
        <v>441</v>
      </c>
      <c r="B443" s="2" t="s">
        <v>314</v>
      </c>
      <c r="D443" s="2" t="s">
        <v>3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7" t="n">
        <v>0</v>
      </c>
    </row>
    <row r="444" customFormat="false" ht="15.75" hidden="false" customHeight="false" outlineLevel="0" collapsed="false">
      <c r="A444" s="11" t="n">
        <v>442</v>
      </c>
      <c r="B444" s="2" t="s">
        <v>316</v>
      </c>
      <c r="C444" s="3" t="s">
        <v>317</v>
      </c>
      <c r="D444" s="2" t="s">
        <v>28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7" t="n">
        <v>0</v>
      </c>
    </row>
    <row r="445" customFormat="false" ht="15.75" hidden="false" customHeight="false" outlineLevel="0" collapsed="false">
      <c r="A445" s="11" t="n">
        <v>443</v>
      </c>
      <c r="B445" s="2" t="s">
        <v>316</v>
      </c>
      <c r="D445" s="2" t="s">
        <v>2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7" t="n">
        <v>0</v>
      </c>
    </row>
    <row r="446" customFormat="false" ht="15.75" hidden="false" customHeight="false" outlineLevel="0" collapsed="false">
      <c r="A446" s="11" t="n">
        <v>444</v>
      </c>
      <c r="B446" s="2" t="s">
        <v>316</v>
      </c>
      <c r="D446" s="2" t="s">
        <v>3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7" t="n">
        <v>0</v>
      </c>
    </row>
    <row r="447" customFormat="false" ht="15.75" hidden="false" customHeight="false" outlineLevel="0" collapsed="false">
      <c r="A447" s="11" t="n">
        <v>445</v>
      </c>
      <c r="B447" s="2" t="s">
        <v>318</v>
      </c>
      <c r="C447" s="3" t="s">
        <v>319</v>
      </c>
      <c r="D447" s="2" t="s">
        <v>28</v>
      </c>
      <c r="E447" s="17" t="n">
        <v>4</v>
      </c>
      <c r="F447" s="17" t="n">
        <v>0</v>
      </c>
      <c r="G447" s="17" t="n">
        <v>1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7" t="n">
        <v>5</v>
      </c>
    </row>
    <row r="448" customFormat="false" ht="15.75" hidden="false" customHeight="false" outlineLevel="0" collapsed="false">
      <c r="A448" s="11" t="n">
        <v>446</v>
      </c>
      <c r="B448" s="2" t="s">
        <v>318</v>
      </c>
      <c r="D448" s="2" t="s">
        <v>29</v>
      </c>
      <c r="E448" s="17" t="n">
        <v>53850</v>
      </c>
      <c r="F448" s="17" t="n">
        <v>0</v>
      </c>
      <c r="G448" s="17" t="n">
        <v>12800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7" t="n">
        <v>181850</v>
      </c>
    </row>
    <row r="449" customFormat="false" ht="15.75" hidden="false" customHeight="false" outlineLevel="0" collapsed="false">
      <c r="A449" s="11" t="n">
        <v>447</v>
      </c>
      <c r="B449" s="2" t="s">
        <v>318</v>
      </c>
      <c r="D449" s="2" t="s">
        <v>30</v>
      </c>
      <c r="E449" s="17" t="n">
        <v>1656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7" t="n">
        <v>16560</v>
      </c>
    </row>
    <row r="450" customFormat="false" ht="15.75" hidden="false" customHeight="false" outlineLevel="0" collapsed="false">
      <c r="A450" s="11" t="n">
        <v>448</v>
      </c>
      <c r="B450" s="2" t="s">
        <v>320</v>
      </c>
      <c r="C450" s="3" t="s">
        <v>321</v>
      </c>
      <c r="D450" s="2" t="s">
        <v>28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7" t="n">
        <v>0</v>
      </c>
    </row>
    <row r="451" customFormat="false" ht="15.75" hidden="false" customHeight="false" outlineLevel="0" collapsed="false">
      <c r="A451" s="11" t="n">
        <v>449</v>
      </c>
      <c r="B451" s="2" t="s">
        <v>320</v>
      </c>
      <c r="D451" s="2" t="s">
        <v>29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7" t="n">
        <v>0</v>
      </c>
    </row>
    <row r="452" customFormat="false" ht="15.75" hidden="false" customHeight="false" outlineLevel="0" collapsed="false">
      <c r="A452" s="11" t="n">
        <v>450</v>
      </c>
      <c r="B452" s="2" t="s">
        <v>320</v>
      </c>
      <c r="D452" s="2" t="s">
        <v>3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7" t="n">
        <v>0</v>
      </c>
    </row>
    <row r="453" customFormat="false" ht="15.75" hidden="false" customHeight="false" outlineLevel="0" collapsed="false">
      <c r="A453" s="11" t="n">
        <v>451</v>
      </c>
      <c r="B453" s="2" t="s">
        <v>322</v>
      </c>
      <c r="C453" s="3" t="s">
        <v>323</v>
      </c>
      <c r="D453" s="2" t="s">
        <v>28</v>
      </c>
      <c r="E453" s="17" t="n">
        <v>5</v>
      </c>
      <c r="F453" s="17" t="n">
        <v>0</v>
      </c>
      <c r="G453" s="17" t="n">
        <v>3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7" t="n">
        <v>8</v>
      </c>
    </row>
    <row r="454" customFormat="false" ht="15.75" hidden="false" customHeight="false" outlineLevel="0" collapsed="false">
      <c r="A454" s="11" t="n">
        <v>452</v>
      </c>
      <c r="B454" s="2" t="s">
        <v>322</v>
      </c>
      <c r="D454" s="2" t="s">
        <v>29</v>
      </c>
      <c r="E454" s="17" t="n">
        <v>12529</v>
      </c>
      <c r="F454" s="17" t="n">
        <v>0</v>
      </c>
      <c r="G454" s="17" t="n">
        <v>101760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7" t="n">
        <v>1030129</v>
      </c>
    </row>
    <row r="455" customFormat="false" ht="15.75" hidden="false" customHeight="false" outlineLevel="0" collapsed="false">
      <c r="A455" s="11" t="n">
        <v>453</v>
      </c>
      <c r="B455" s="2" t="s">
        <v>322</v>
      </c>
      <c r="D455" s="2" t="s">
        <v>30</v>
      </c>
      <c r="E455" s="17" t="n">
        <v>12529</v>
      </c>
      <c r="F455" s="17" t="n">
        <v>0</v>
      </c>
      <c r="G455" s="17" t="n">
        <v>101760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7" t="n">
        <v>1030129</v>
      </c>
    </row>
    <row r="456" customFormat="false" ht="31.5" hidden="false" customHeight="false" outlineLevel="0" collapsed="false">
      <c r="A456" s="11" t="n">
        <v>454</v>
      </c>
      <c r="B456" s="2" t="s">
        <v>324</v>
      </c>
      <c r="C456" s="3" t="s">
        <v>325</v>
      </c>
      <c r="D456" s="2" t="s">
        <v>28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7" t="n">
        <v>0</v>
      </c>
    </row>
    <row r="457" customFormat="false" ht="15.75" hidden="false" customHeight="false" outlineLevel="0" collapsed="false">
      <c r="A457" s="11" t="n">
        <v>455</v>
      </c>
      <c r="B457" s="2" t="s">
        <v>324</v>
      </c>
      <c r="D457" s="2" t="s">
        <v>29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7" t="n">
        <v>0</v>
      </c>
    </row>
    <row r="458" customFormat="false" ht="15.75" hidden="false" customHeight="false" outlineLevel="0" collapsed="false">
      <c r="A458" s="11" t="n">
        <v>456</v>
      </c>
      <c r="B458" s="2" t="s">
        <v>324</v>
      </c>
      <c r="D458" s="2" t="s">
        <v>3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7" t="n">
        <v>0</v>
      </c>
    </row>
    <row r="459" customFormat="false" ht="15.75" hidden="false" customHeight="false" outlineLevel="0" collapsed="false">
      <c r="A459" s="11" t="n">
        <v>457</v>
      </c>
      <c r="B459" s="2" t="s">
        <v>326</v>
      </c>
      <c r="C459" s="3" t="s">
        <v>327</v>
      </c>
      <c r="D459" s="2" t="s">
        <v>28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7" t="n">
        <v>0</v>
      </c>
    </row>
    <row r="460" customFormat="false" ht="15.75" hidden="false" customHeight="false" outlineLevel="0" collapsed="false">
      <c r="A460" s="11" t="n">
        <v>458</v>
      </c>
      <c r="B460" s="2" t="s">
        <v>326</v>
      </c>
      <c r="D460" s="2" t="s">
        <v>2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7" t="n">
        <v>0</v>
      </c>
    </row>
    <row r="461" customFormat="false" ht="15.75" hidden="false" customHeight="false" outlineLevel="0" collapsed="false">
      <c r="A461" s="11" t="n">
        <v>459</v>
      </c>
      <c r="B461" s="2" t="s">
        <v>326</v>
      </c>
      <c r="D461" s="2" t="s">
        <v>3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7" t="n">
        <v>0</v>
      </c>
    </row>
    <row r="462" customFormat="false" ht="15.75" hidden="false" customHeight="false" outlineLevel="0" collapsed="false">
      <c r="A462" s="11" t="n">
        <v>460</v>
      </c>
      <c r="B462" s="2" t="s">
        <v>328</v>
      </c>
      <c r="C462" s="3" t="s">
        <v>329</v>
      </c>
      <c r="D462" s="2" t="s">
        <v>28</v>
      </c>
      <c r="E462" s="17" t="n">
        <v>0</v>
      </c>
      <c r="F462" s="17" t="n">
        <v>0</v>
      </c>
      <c r="G462" s="17" t="n">
        <v>2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7" t="n">
        <v>2</v>
      </c>
    </row>
    <row r="463" customFormat="false" ht="15.75" hidden="false" customHeight="false" outlineLevel="0" collapsed="false">
      <c r="A463" s="11" t="n">
        <v>461</v>
      </c>
      <c r="B463" s="2" t="s">
        <v>328</v>
      </c>
      <c r="D463" s="2" t="s">
        <v>29</v>
      </c>
      <c r="E463" s="17" t="n">
        <v>0</v>
      </c>
      <c r="F463" s="17" t="n">
        <v>0</v>
      </c>
      <c r="G463" s="17" t="n">
        <v>378184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7" t="n">
        <v>378184</v>
      </c>
    </row>
    <row r="464" customFormat="false" ht="15.75" hidden="false" customHeight="false" outlineLevel="0" collapsed="false">
      <c r="A464" s="11" t="n">
        <v>462</v>
      </c>
      <c r="B464" s="2" t="s">
        <v>328</v>
      </c>
      <c r="D464" s="2" t="s">
        <v>3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7" t="n">
        <v>0</v>
      </c>
    </row>
    <row r="465" customFormat="false" ht="15.75" hidden="false" customHeight="false" outlineLevel="0" collapsed="false">
      <c r="A465" s="11" t="n">
        <v>463</v>
      </c>
      <c r="B465" s="2" t="s">
        <v>330</v>
      </c>
      <c r="C465" s="3" t="s">
        <v>331</v>
      </c>
      <c r="D465" s="2" t="s">
        <v>28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3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1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7" t="n">
        <v>4</v>
      </c>
    </row>
    <row r="466" customFormat="false" ht="15.75" hidden="false" customHeight="false" outlineLevel="0" collapsed="false">
      <c r="A466" s="11" t="n">
        <v>464</v>
      </c>
      <c r="B466" s="2" t="s">
        <v>330</v>
      </c>
      <c r="D466" s="2" t="s">
        <v>29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348466404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2799596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7" t="n">
        <v>351266000</v>
      </c>
    </row>
    <row r="467" customFormat="false" ht="15.75" hidden="false" customHeight="false" outlineLevel="0" collapsed="false">
      <c r="A467" s="11" t="n">
        <v>465</v>
      </c>
      <c r="B467" s="2" t="s">
        <v>330</v>
      </c>
      <c r="D467" s="2" t="s">
        <v>3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8857182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7" t="n">
        <v>8857182</v>
      </c>
    </row>
    <row r="468" customFormat="false" ht="15.75" hidden="false" customHeight="false" outlineLevel="0" collapsed="false">
      <c r="A468" s="11" t="n">
        <v>466</v>
      </c>
      <c r="B468" s="2" t="s">
        <v>332</v>
      </c>
      <c r="C468" s="3" t="s">
        <v>333</v>
      </c>
      <c r="D468" s="2" t="s">
        <v>28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7" t="n">
        <v>0</v>
      </c>
    </row>
    <row r="469" customFormat="false" ht="15.75" hidden="false" customHeight="false" outlineLevel="0" collapsed="false">
      <c r="A469" s="11" t="n">
        <v>467</v>
      </c>
      <c r="B469" s="2" t="s">
        <v>332</v>
      </c>
      <c r="D469" s="2" t="s">
        <v>29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7" t="n">
        <v>0</v>
      </c>
    </row>
    <row r="470" customFormat="false" ht="15.75" hidden="false" customHeight="false" outlineLevel="0" collapsed="false">
      <c r="A470" s="11" t="n">
        <v>468</v>
      </c>
      <c r="B470" s="2" t="s">
        <v>332</v>
      </c>
      <c r="D470" s="2" t="s">
        <v>3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7" t="n">
        <v>0</v>
      </c>
    </row>
    <row r="471" customFormat="false" ht="15.75" hidden="false" customHeight="false" outlineLevel="0" collapsed="false">
      <c r="A471" s="11" t="n">
        <v>469</v>
      </c>
      <c r="B471" s="2" t="s">
        <v>334</v>
      </c>
      <c r="C471" s="3" t="s">
        <v>335</v>
      </c>
      <c r="D471" s="2" t="s">
        <v>28</v>
      </c>
      <c r="E471" s="17" t="n">
        <v>0</v>
      </c>
      <c r="F471" s="17" t="n">
        <v>0</v>
      </c>
      <c r="G471" s="17" t="n">
        <v>3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7" t="n">
        <v>3</v>
      </c>
    </row>
    <row r="472" customFormat="false" ht="15.75" hidden="false" customHeight="false" outlineLevel="0" collapsed="false">
      <c r="A472" s="11" t="n">
        <v>470</v>
      </c>
      <c r="B472" s="2" t="s">
        <v>334</v>
      </c>
      <c r="D472" s="2" t="s">
        <v>29</v>
      </c>
      <c r="E472" s="17" t="n">
        <v>0</v>
      </c>
      <c r="F472" s="17" t="n">
        <v>0</v>
      </c>
      <c r="G472" s="17" t="n">
        <v>341664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7" t="n">
        <v>341664</v>
      </c>
    </row>
    <row r="473" customFormat="false" ht="15.75" hidden="false" customHeight="false" outlineLevel="0" collapsed="false">
      <c r="A473" s="11" t="n">
        <v>471</v>
      </c>
      <c r="B473" s="2" t="s">
        <v>334</v>
      </c>
      <c r="D473" s="2" t="s">
        <v>30</v>
      </c>
      <c r="E473" s="17" t="n">
        <v>0</v>
      </c>
      <c r="F473" s="17" t="n">
        <v>0</v>
      </c>
      <c r="G473" s="17" t="n">
        <v>17572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7" t="n">
        <v>175720</v>
      </c>
    </row>
    <row r="474" customFormat="false" ht="15.75" hidden="false" customHeight="false" outlineLevel="0" collapsed="false">
      <c r="A474" s="11" t="n">
        <v>472</v>
      </c>
      <c r="B474" s="2" t="s">
        <v>336</v>
      </c>
      <c r="C474" s="3" t="s">
        <v>337</v>
      </c>
      <c r="D474" s="2" t="s">
        <v>28</v>
      </c>
      <c r="E474" s="17" t="n">
        <v>2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7" t="n">
        <v>2</v>
      </c>
    </row>
    <row r="475" customFormat="false" ht="15.75" hidden="false" customHeight="false" outlineLevel="0" collapsed="false">
      <c r="A475" s="11" t="n">
        <v>473</v>
      </c>
      <c r="B475" s="2" t="s">
        <v>336</v>
      </c>
      <c r="D475" s="2" t="s">
        <v>29</v>
      </c>
      <c r="E475" s="17" t="n">
        <v>2496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7" t="n">
        <v>2496</v>
      </c>
    </row>
    <row r="476" customFormat="false" ht="15.75" hidden="false" customHeight="false" outlineLevel="0" collapsed="false">
      <c r="A476" s="11" t="n">
        <v>474</v>
      </c>
      <c r="B476" s="2" t="s">
        <v>336</v>
      </c>
      <c r="D476" s="2" t="s">
        <v>30</v>
      </c>
      <c r="E476" s="17" t="n">
        <v>2496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7" t="n">
        <v>2496</v>
      </c>
    </row>
    <row r="477" customFormat="false" ht="15.75" hidden="false" customHeight="false" outlineLevel="0" collapsed="false">
      <c r="A477" s="11" t="n">
        <v>475</v>
      </c>
      <c r="B477" s="2" t="s">
        <v>338</v>
      </c>
      <c r="C477" s="3" t="s">
        <v>339</v>
      </c>
      <c r="D477" s="2" t="s">
        <v>28</v>
      </c>
      <c r="E477" s="17" t="n">
        <v>4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7" t="n">
        <v>4</v>
      </c>
    </row>
    <row r="478" customFormat="false" ht="15.75" hidden="false" customHeight="false" outlineLevel="0" collapsed="false">
      <c r="A478" s="11" t="n">
        <v>476</v>
      </c>
      <c r="B478" s="2" t="s">
        <v>338</v>
      </c>
      <c r="D478" s="2" t="s">
        <v>29</v>
      </c>
      <c r="E478" s="17" t="n">
        <v>334274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7" t="n">
        <v>334274</v>
      </c>
    </row>
    <row r="479" customFormat="false" ht="15.75" hidden="false" customHeight="false" outlineLevel="0" collapsed="false">
      <c r="A479" s="11" t="n">
        <v>477</v>
      </c>
      <c r="B479" s="2" t="s">
        <v>338</v>
      </c>
      <c r="D479" s="2" t="s">
        <v>30</v>
      </c>
      <c r="E479" s="17" t="n">
        <v>33427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7" t="n">
        <v>334274</v>
      </c>
    </row>
    <row r="480" customFormat="false" ht="15.75" hidden="false" customHeight="false" outlineLevel="0" collapsed="false">
      <c r="A480" s="11" t="n">
        <v>478</v>
      </c>
      <c r="B480" s="2" t="s">
        <v>340</v>
      </c>
      <c r="C480" s="3" t="s">
        <v>341</v>
      </c>
      <c r="D480" s="2" t="s">
        <v>28</v>
      </c>
      <c r="E480" s="17" t="n">
        <v>1</v>
      </c>
      <c r="F480" s="17" t="n">
        <v>0</v>
      </c>
      <c r="G480" s="17" t="n">
        <v>2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7" t="n">
        <v>3</v>
      </c>
    </row>
    <row r="481" customFormat="false" ht="15.75" hidden="false" customHeight="false" outlineLevel="0" collapsed="false">
      <c r="A481" s="11" t="n">
        <v>479</v>
      </c>
      <c r="B481" s="2" t="s">
        <v>340</v>
      </c>
      <c r="D481" s="2" t="s">
        <v>29</v>
      </c>
      <c r="E481" s="17" t="n">
        <v>1424</v>
      </c>
      <c r="F481" s="17" t="n">
        <v>0</v>
      </c>
      <c r="G481" s="17" t="n">
        <v>677453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7" t="n">
        <v>678877</v>
      </c>
    </row>
    <row r="482" customFormat="false" ht="15.75" hidden="false" customHeight="false" outlineLevel="0" collapsed="false">
      <c r="A482" s="11" t="n">
        <v>480</v>
      </c>
      <c r="B482" s="2" t="s">
        <v>340</v>
      </c>
      <c r="D482" s="2" t="s">
        <v>30</v>
      </c>
      <c r="E482" s="17" t="n">
        <v>1424</v>
      </c>
      <c r="F482" s="17" t="n">
        <v>0</v>
      </c>
      <c r="G482" s="17" t="n">
        <v>677453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7" t="n">
        <v>678877</v>
      </c>
    </row>
    <row r="483" customFormat="false" ht="15.75" hidden="false" customHeight="false" outlineLevel="0" collapsed="false">
      <c r="A483" s="11" t="n">
        <v>481</v>
      </c>
      <c r="B483" s="2" t="s">
        <v>342</v>
      </c>
      <c r="C483" s="3" t="s">
        <v>343</v>
      </c>
      <c r="D483" s="2" t="s">
        <v>28</v>
      </c>
      <c r="E483" s="17" t="n">
        <v>4</v>
      </c>
      <c r="F483" s="17" t="n">
        <v>2</v>
      </c>
      <c r="G483" s="17" t="n">
        <v>5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7" t="n">
        <v>11</v>
      </c>
    </row>
    <row r="484" customFormat="false" ht="15.75" hidden="false" customHeight="false" outlineLevel="0" collapsed="false">
      <c r="A484" s="11" t="n">
        <v>482</v>
      </c>
      <c r="B484" s="2" t="s">
        <v>342</v>
      </c>
      <c r="D484" s="2" t="s">
        <v>29</v>
      </c>
      <c r="E484" s="17" t="n">
        <v>69100</v>
      </c>
      <c r="F484" s="17" t="n">
        <v>2244059</v>
      </c>
      <c r="G484" s="17" t="n">
        <v>65450743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7" t="n">
        <v>67763902</v>
      </c>
    </row>
    <row r="485" customFormat="false" ht="15.75" hidden="false" customHeight="false" outlineLevel="0" collapsed="false">
      <c r="A485" s="11" t="n">
        <v>483</v>
      </c>
      <c r="B485" s="2" t="s">
        <v>342</v>
      </c>
      <c r="D485" s="2" t="s">
        <v>30</v>
      </c>
      <c r="E485" s="17" t="n">
        <v>16164</v>
      </c>
      <c r="F485" s="17" t="n">
        <v>0</v>
      </c>
      <c r="G485" s="17" t="n">
        <v>16555523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7" t="n">
        <v>16571687</v>
      </c>
    </row>
    <row r="486" customFormat="false" ht="31.5" hidden="false" customHeight="false" outlineLevel="0" collapsed="false">
      <c r="A486" s="11" t="n">
        <v>484</v>
      </c>
      <c r="B486" s="2" t="s">
        <v>344</v>
      </c>
      <c r="C486" s="3" t="s">
        <v>345</v>
      </c>
      <c r="D486" s="2" t="s">
        <v>28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7" t="n">
        <v>0</v>
      </c>
    </row>
    <row r="487" customFormat="false" ht="15.75" hidden="false" customHeight="false" outlineLevel="0" collapsed="false">
      <c r="A487" s="11" t="n">
        <v>485</v>
      </c>
      <c r="B487" s="2" t="s">
        <v>344</v>
      </c>
      <c r="D487" s="2" t="s">
        <v>29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7" t="n">
        <v>0</v>
      </c>
    </row>
    <row r="488" customFormat="false" ht="15.75" hidden="false" customHeight="false" outlineLevel="0" collapsed="false">
      <c r="A488" s="11" t="n">
        <v>486</v>
      </c>
      <c r="B488" s="2" t="s">
        <v>344</v>
      </c>
      <c r="D488" s="2" t="s">
        <v>3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7" t="n">
        <v>0</v>
      </c>
    </row>
    <row r="489" customFormat="false" ht="31.5" hidden="false" customHeight="false" outlineLevel="0" collapsed="false">
      <c r="A489" s="11" t="n">
        <v>487</v>
      </c>
      <c r="B489" s="2" t="s">
        <v>346</v>
      </c>
      <c r="C489" s="3" t="s">
        <v>347</v>
      </c>
      <c r="D489" s="2" t="s">
        <v>2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7" t="n">
        <v>0</v>
      </c>
    </row>
    <row r="490" customFormat="false" ht="15.75" hidden="false" customHeight="false" outlineLevel="0" collapsed="false">
      <c r="A490" s="11" t="n">
        <v>488</v>
      </c>
      <c r="B490" s="2" t="s">
        <v>346</v>
      </c>
      <c r="D490" s="2" t="s">
        <v>2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7" t="n">
        <v>0</v>
      </c>
    </row>
    <row r="491" customFormat="false" ht="15.75" hidden="false" customHeight="false" outlineLevel="0" collapsed="false">
      <c r="A491" s="11" t="n">
        <v>489</v>
      </c>
      <c r="B491" s="2" t="s">
        <v>346</v>
      </c>
      <c r="D491" s="2" t="s">
        <v>3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7" t="n">
        <v>0</v>
      </c>
    </row>
    <row r="492" customFormat="false" ht="31.5" hidden="false" customHeight="false" outlineLevel="0" collapsed="false">
      <c r="A492" s="11" t="n">
        <v>490</v>
      </c>
      <c r="B492" s="2" t="s">
        <v>348</v>
      </c>
      <c r="C492" s="3" t="s">
        <v>349</v>
      </c>
      <c r="D492" s="2" t="s">
        <v>28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7" t="n">
        <v>0</v>
      </c>
    </row>
    <row r="493" customFormat="false" ht="15.75" hidden="false" customHeight="false" outlineLevel="0" collapsed="false">
      <c r="A493" s="11" t="n">
        <v>491</v>
      </c>
      <c r="B493" s="2" t="s">
        <v>348</v>
      </c>
      <c r="D493" s="2" t="s">
        <v>29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7" t="n">
        <v>0</v>
      </c>
    </row>
    <row r="494" customFormat="false" ht="15.75" hidden="false" customHeight="false" outlineLevel="0" collapsed="false">
      <c r="A494" s="11" t="n">
        <v>492</v>
      </c>
      <c r="B494" s="2" t="s">
        <v>348</v>
      </c>
      <c r="D494" s="2" t="s">
        <v>3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7" t="n">
        <v>0</v>
      </c>
    </row>
    <row r="495" customFormat="false" ht="31.5" hidden="false" customHeight="false" outlineLevel="0" collapsed="false">
      <c r="A495" s="11" t="n">
        <v>493</v>
      </c>
      <c r="B495" s="2" t="s">
        <v>350</v>
      </c>
      <c r="C495" s="3" t="s">
        <v>351</v>
      </c>
      <c r="D495" s="2" t="s">
        <v>28</v>
      </c>
      <c r="E495" s="17" t="n">
        <v>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7" t="n">
        <v>1</v>
      </c>
    </row>
    <row r="496" customFormat="false" ht="15.75" hidden="false" customHeight="false" outlineLevel="0" collapsed="false">
      <c r="A496" s="11" t="n">
        <v>494</v>
      </c>
      <c r="B496" s="2" t="s">
        <v>350</v>
      </c>
      <c r="D496" s="2" t="s">
        <v>29</v>
      </c>
      <c r="E496" s="17" t="n">
        <v>37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7" t="n">
        <v>370</v>
      </c>
    </row>
    <row r="497" customFormat="false" ht="15.75" hidden="false" customHeight="false" outlineLevel="0" collapsed="false">
      <c r="A497" s="11" t="n">
        <v>495</v>
      </c>
      <c r="B497" s="2" t="s">
        <v>350</v>
      </c>
      <c r="D497" s="2" t="s">
        <v>3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7" t="n">
        <v>0</v>
      </c>
    </row>
    <row r="498" customFormat="false" ht="15.75" hidden="false" customHeight="false" outlineLevel="0" collapsed="false">
      <c r="A498" s="11" t="n">
        <v>496</v>
      </c>
      <c r="B498" s="2" t="s">
        <v>352</v>
      </c>
      <c r="C498" s="3" t="s">
        <v>353</v>
      </c>
      <c r="D498" s="2" t="s">
        <v>28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7" t="n">
        <v>0</v>
      </c>
    </row>
    <row r="499" customFormat="false" ht="15.75" hidden="false" customHeight="false" outlineLevel="0" collapsed="false">
      <c r="A499" s="11" t="n">
        <v>497</v>
      </c>
      <c r="B499" s="2" t="s">
        <v>352</v>
      </c>
      <c r="D499" s="2" t="s">
        <v>29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7" t="n">
        <v>0</v>
      </c>
    </row>
    <row r="500" customFormat="false" ht="15.75" hidden="false" customHeight="false" outlineLevel="0" collapsed="false">
      <c r="A500" s="11" t="n">
        <v>498</v>
      </c>
      <c r="B500" s="2" t="s">
        <v>352</v>
      </c>
      <c r="D500" s="2" t="s">
        <v>3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7" t="n">
        <v>0</v>
      </c>
    </row>
    <row r="501" customFormat="false" ht="31.5" hidden="false" customHeight="false" outlineLevel="0" collapsed="false">
      <c r="A501" s="11" t="n">
        <v>499</v>
      </c>
      <c r="B501" s="2" t="s">
        <v>354</v>
      </c>
      <c r="C501" s="3" t="s">
        <v>355</v>
      </c>
      <c r="D501" s="2" t="s">
        <v>28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7" t="n">
        <v>0</v>
      </c>
    </row>
    <row r="502" customFormat="false" ht="15.75" hidden="false" customHeight="false" outlineLevel="0" collapsed="false">
      <c r="A502" s="11" t="n">
        <v>500</v>
      </c>
      <c r="B502" s="2" t="s">
        <v>354</v>
      </c>
      <c r="D502" s="2" t="s">
        <v>29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7" t="n">
        <v>0</v>
      </c>
    </row>
    <row r="503" customFormat="false" ht="15.75" hidden="false" customHeight="false" outlineLevel="0" collapsed="false">
      <c r="A503" s="11" t="n">
        <v>501</v>
      </c>
      <c r="B503" s="2" t="s">
        <v>354</v>
      </c>
      <c r="D503" s="2" t="s">
        <v>3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7" t="n">
        <v>0</v>
      </c>
    </row>
    <row r="504" s="14" customFormat="true" ht="31.5" hidden="false" customHeight="false" outlineLevel="0" collapsed="false">
      <c r="A504" s="11" t="n">
        <v>502</v>
      </c>
      <c r="B504" s="2"/>
      <c r="C504" s="12" t="s">
        <v>356</v>
      </c>
      <c r="D504" s="13" t="s">
        <v>28</v>
      </c>
      <c r="E504" s="7" t="n">
        <v>576</v>
      </c>
      <c r="F504" s="7" t="n">
        <v>1</v>
      </c>
      <c r="G504" s="7" t="n">
        <v>139</v>
      </c>
      <c r="H504" s="7" t="n">
        <v>0</v>
      </c>
      <c r="I504" s="7" t="n">
        <v>0</v>
      </c>
      <c r="J504" s="7" t="n">
        <v>7</v>
      </c>
      <c r="K504" s="7" t="n">
        <v>0</v>
      </c>
      <c r="L504" s="7" t="n">
        <v>1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2</v>
      </c>
      <c r="U504" s="7" t="n">
        <v>0</v>
      </c>
      <c r="V504" s="7" t="n">
        <v>15</v>
      </c>
      <c r="W504" s="7" t="n">
        <v>0</v>
      </c>
      <c r="X504" s="7" t="n">
        <v>0</v>
      </c>
      <c r="Y504" s="7" t="n">
        <v>0</v>
      </c>
      <c r="Z504" s="7" t="n">
        <v>1</v>
      </c>
      <c r="AA504" s="7" t="n">
        <v>742</v>
      </c>
    </row>
    <row r="505" s="14" customFormat="true" ht="15.75" hidden="false" customHeight="false" outlineLevel="0" collapsed="false">
      <c r="A505" s="11" t="n">
        <v>503</v>
      </c>
      <c r="B505" s="13"/>
      <c r="C505" s="12"/>
      <c r="D505" s="13" t="s">
        <v>29</v>
      </c>
      <c r="E505" s="7" t="n">
        <v>10499265</v>
      </c>
      <c r="F505" s="7" t="n">
        <v>0</v>
      </c>
      <c r="G505" s="7" t="n">
        <v>1300477</v>
      </c>
      <c r="H505" s="7" t="n">
        <v>0</v>
      </c>
      <c r="I505" s="7" t="n">
        <v>0</v>
      </c>
      <c r="J505" s="7" t="n">
        <v>3649367</v>
      </c>
      <c r="K505" s="7" t="n">
        <v>0</v>
      </c>
      <c r="L505" s="7" t="n">
        <v>45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42314</v>
      </c>
      <c r="U505" s="7" t="n">
        <v>0</v>
      </c>
      <c r="V505" s="7" t="n">
        <v>237640</v>
      </c>
      <c r="W505" s="7" t="n">
        <v>0</v>
      </c>
      <c r="X505" s="7" t="n">
        <v>0</v>
      </c>
      <c r="Y505" s="7" t="n">
        <v>0</v>
      </c>
      <c r="Z505" s="7" t="n">
        <v>4400</v>
      </c>
      <c r="AA505" s="7" t="n">
        <v>15733913</v>
      </c>
    </row>
    <row r="506" s="14" customFormat="true" ht="15.75" hidden="false" customHeight="false" outlineLevel="0" collapsed="false">
      <c r="A506" s="11" t="n">
        <v>504</v>
      </c>
      <c r="B506" s="13"/>
      <c r="C506" s="12"/>
      <c r="D506" s="13" t="s">
        <v>30</v>
      </c>
      <c r="E506" s="7" t="n">
        <v>3302779</v>
      </c>
      <c r="F506" s="7" t="n">
        <v>4061120</v>
      </c>
      <c r="G506" s="7" t="n">
        <v>608715</v>
      </c>
      <c r="H506" s="7" t="n">
        <v>0</v>
      </c>
      <c r="I506" s="7" t="n">
        <v>0</v>
      </c>
      <c r="J506" s="7" t="n">
        <v>651108</v>
      </c>
      <c r="K506" s="7" t="n">
        <v>0</v>
      </c>
      <c r="L506" s="7" t="n">
        <v>45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5160</v>
      </c>
      <c r="U506" s="7" t="n">
        <v>0</v>
      </c>
      <c r="V506" s="7" t="n">
        <v>151680</v>
      </c>
      <c r="W506" s="7" t="n">
        <v>0</v>
      </c>
      <c r="X506" s="7" t="n">
        <v>0</v>
      </c>
      <c r="Y506" s="7" t="n">
        <v>0</v>
      </c>
      <c r="Z506" s="7" t="n">
        <v>4400</v>
      </c>
      <c r="AA506" s="7" t="n">
        <v>8785412</v>
      </c>
    </row>
    <row r="507" customFormat="false" ht="15.75" hidden="false" customHeight="false" outlineLevel="0" collapsed="false">
      <c r="A507" s="11" t="n">
        <v>505</v>
      </c>
      <c r="B507" s="2" t="s">
        <v>357</v>
      </c>
      <c r="C507" s="3" t="s">
        <v>358</v>
      </c>
      <c r="D507" s="2" t="s">
        <v>28</v>
      </c>
      <c r="E507" s="17" t="n">
        <v>1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7" t="n">
        <v>1</v>
      </c>
    </row>
    <row r="508" customFormat="false" ht="15.75" hidden="false" customHeight="false" outlineLevel="0" collapsed="false">
      <c r="A508" s="11" t="n">
        <v>506</v>
      </c>
      <c r="B508" s="2" t="s">
        <v>357</v>
      </c>
      <c r="D508" s="2" t="s">
        <v>29</v>
      </c>
      <c r="E508" s="17" t="n">
        <v>309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7" t="n">
        <v>3090</v>
      </c>
    </row>
    <row r="509" customFormat="false" ht="15.75" hidden="false" customHeight="false" outlineLevel="0" collapsed="false">
      <c r="A509" s="11" t="n">
        <v>507</v>
      </c>
      <c r="B509" s="2" t="s">
        <v>357</v>
      </c>
      <c r="D509" s="2" t="s">
        <v>30</v>
      </c>
      <c r="E509" s="17" t="n">
        <v>309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7" t="n">
        <v>3090</v>
      </c>
    </row>
    <row r="510" customFormat="false" ht="15.75" hidden="false" customHeight="false" outlineLevel="0" collapsed="false">
      <c r="A510" s="11" t="n">
        <v>508</v>
      </c>
      <c r="B510" s="2" t="s">
        <v>359</v>
      </c>
      <c r="C510" s="3" t="s">
        <v>360</v>
      </c>
      <c r="D510" s="2" t="s">
        <v>28</v>
      </c>
      <c r="E510" s="17" t="n">
        <v>5</v>
      </c>
      <c r="F510" s="17" t="n">
        <v>0</v>
      </c>
      <c r="G510" s="17" t="n">
        <v>3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7" t="n">
        <v>8</v>
      </c>
    </row>
    <row r="511" customFormat="false" ht="15.75" hidden="false" customHeight="false" outlineLevel="0" collapsed="false">
      <c r="A511" s="11" t="n">
        <v>509</v>
      </c>
      <c r="B511" s="2" t="s">
        <v>359</v>
      </c>
      <c r="D511" s="2" t="s">
        <v>29</v>
      </c>
      <c r="E511" s="17" t="n">
        <v>2337</v>
      </c>
      <c r="F511" s="17" t="n">
        <v>0</v>
      </c>
      <c r="G511" s="17" t="n">
        <v>17712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7" t="n">
        <v>20049</v>
      </c>
    </row>
    <row r="512" customFormat="false" ht="15.75" hidden="false" customHeight="false" outlineLevel="0" collapsed="false">
      <c r="A512" s="11" t="n">
        <v>510</v>
      </c>
      <c r="B512" s="2" t="s">
        <v>359</v>
      </c>
      <c r="D512" s="2" t="s">
        <v>30</v>
      </c>
      <c r="E512" s="17" t="n">
        <v>2071</v>
      </c>
      <c r="F512" s="17" t="n">
        <v>0</v>
      </c>
      <c r="G512" s="17" t="n">
        <v>17615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7" t="n">
        <v>19686</v>
      </c>
    </row>
    <row r="513" customFormat="false" ht="15.75" hidden="false" customHeight="false" outlineLevel="0" collapsed="false">
      <c r="A513" s="11" t="n">
        <v>511</v>
      </c>
      <c r="B513" s="2" t="s">
        <v>361</v>
      </c>
      <c r="C513" s="3" t="s">
        <v>362</v>
      </c>
      <c r="D513" s="2" t="s">
        <v>28</v>
      </c>
      <c r="E513" s="17" t="n">
        <v>1</v>
      </c>
      <c r="F513" s="17" t="n">
        <v>0</v>
      </c>
      <c r="G513" s="17" t="n">
        <v>1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7" t="n">
        <v>2</v>
      </c>
    </row>
    <row r="514" customFormat="false" ht="15.75" hidden="false" customHeight="false" outlineLevel="0" collapsed="false">
      <c r="A514" s="11" t="n">
        <v>512</v>
      </c>
      <c r="B514" s="2" t="s">
        <v>361</v>
      </c>
      <c r="D514" s="2" t="s">
        <v>29</v>
      </c>
      <c r="E514" s="17" t="n">
        <v>11188</v>
      </c>
      <c r="F514" s="17" t="n">
        <v>0</v>
      </c>
      <c r="G514" s="17" t="n">
        <v>69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7" t="n">
        <v>11878</v>
      </c>
    </row>
    <row r="515" customFormat="false" ht="15.75" hidden="false" customHeight="false" outlineLevel="0" collapsed="false">
      <c r="A515" s="11" t="n">
        <v>513</v>
      </c>
      <c r="B515" s="2" t="s">
        <v>361</v>
      </c>
      <c r="D515" s="2" t="s">
        <v>30</v>
      </c>
      <c r="E515" s="17" t="n">
        <v>11188</v>
      </c>
      <c r="F515" s="17" t="n">
        <v>0</v>
      </c>
      <c r="G515" s="17" t="n">
        <v>69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7" t="n">
        <v>11878</v>
      </c>
    </row>
    <row r="516" customFormat="false" ht="15.75" hidden="false" customHeight="false" outlineLevel="0" collapsed="false">
      <c r="A516" s="11" t="n">
        <v>514</v>
      </c>
      <c r="B516" s="2" t="s">
        <v>363</v>
      </c>
      <c r="C516" s="3" t="s">
        <v>364</v>
      </c>
      <c r="D516" s="2" t="s">
        <v>28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7" t="n">
        <v>0</v>
      </c>
    </row>
    <row r="517" customFormat="false" ht="15.75" hidden="false" customHeight="false" outlineLevel="0" collapsed="false">
      <c r="A517" s="11" t="n">
        <v>515</v>
      </c>
      <c r="B517" s="2" t="s">
        <v>363</v>
      </c>
      <c r="D517" s="2" t="s">
        <v>29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7" t="n">
        <v>0</v>
      </c>
    </row>
    <row r="518" customFormat="false" ht="15.75" hidden="false" customHeight="false" outlineLevel="0" collapsed="false">
      <c r="A518" s="11" t="n">
        <v>516</v>
      </c>
      <c r="B518" s="2" t="s">
        <v>363</v>
      </c>
      <c r="D518" s="2" t="s">
        <v>3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7" t="n">
        <v>0</v>
      </c>
    </row>
    <row r="519" customFormat="false" ht="15.75" hidden="false" customHeight="false" outlineLevel="0" collapsed="false">
      <c r="A519" s="11" t="n">
        <v>517</v>
      </c>
      <c r="B519" s="2" t="s">
        <v>365</v>
      </c>
      <c r="C519" s="3" t="s">
        <v>366</v>
      </c>
      <c r="D519" s="2" t="s">
        <v>28</v>
      </c>
      <c r="E519" s="17" t="n">
        <v>5</v>
      </c>
      <c r="F519" s="17" t="n">
        <v>0</v>
      </c>
      <c r="G519" s="17" t="n">
        <v>3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7" t="n">
        <v>8</v>
      </c>
    </row>
    <row r="520" customFormat="false" ht="15.75" hidden="false" customHeight="false" outlineLevel="0" collapsed="false">
      <c r="A520" s="11" t="n">
        <v>518</v>
      </c>
      <c r="B520" s="2" t="s">
        <v>365</v>
      </c>
      <c r="D520" s="2" t="s">
        <v>29</v>
      </c>
      <c r="E520" s="17" t="n">
        <v>15315</v>
      </c>
      <c r="F520" s="17" t="n">
        <v>0</v>
      </c>
      <c r="G520" s="17" t="n">
        <v>775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7" t="n">
        <v>16090</v>
      </c>
    </row>
    <row r="521" customFormat="false" ht="15.75" hidden="false" customHeight="false" outlineLevel="0" collapsed="false">
      <c r="A521" s="11" t="n">
        <v>519</v>
      </c>
      <c r="B521" s="2" t="s">
        <v>365</v>
      </c>
      <c r="D521" s="2" t="s">
        <v>30</v>
      </c>
      <c r="E521" s="17" t="n">
        <v>15315</v>
      </c>
      <c r="F521" s="17" t="n">
        <v>0</v>
      </c>
      <c r="G521" s="17" t="n">
        <v>775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7" t="n">
        <v>16090</v>
      </c>
    </row>
    <row r="522" customFormat="false" ht="15.75" hidden="false" customHeight="false" outlineLevel="0" collapsed="false">
      <c r="A522" s="11" t="n">
        <v>520</v>
      </c>
      <c r="B522" s="2" t="s">
        <v>367</v>
      </c>
      <c r="C522" s="3" t="s">
        <v>368</v>
      </c>
      <c r="D522" s="2" t="s">
        <v>28</v>
      </c>
      <c r="E522" s="17" t="n">
        <v>31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2</v>
      </c>
      <c r="W522" s="17" t="n">
        <v>0</v>
      </c>
      <c r="X522" s="17" t="n">
        <v>0</v>
      </c>
      <c r="Y522" s="17" t="n">
        <v>0</v>
      </c>
      <c r="Z522" s="17" t="n">
        <v>0</v>
      </c>
      <c r="AA522" s="7" t="n">
        <v>33</v>
      </c>
    </row>
    <row r="523" customFormat="false" ht="15.75" hidden="false" customHeight="false" outlineLevel="0" collapsed="false">
      <c r="A523" s="11" t="n">
        <v>521</v>
      </c>
      <c r="B523" s="2" t="s">
        <v>367</v>
      </c>
      <c r="D523" s="2" t="s">
        <v>29</v>
      </c>
      <c r="E523" s="17" t="n">
        <v>1003932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3682</v>
      </c>
      <c r="W523" s="17" t="n">
        <v>0</v>
      </c>
      <c r="X523" s="17" t="n">
        <v>0</v>
      </c>
      <c r="Y523" s="17" t="n">
        <v>0</v>
      </c>
      <c r="Z523" s="17" t="n">
        <v>0</v>
      </c>
      <c r="AA523" s="7" t="n">
        <v>1017614</v>
      </c>
    </row>
    <row r="524" customFormat="false" ht="15.75" hidden="false" customHeight="false" outlineLevel="0" collapsed="false">
      <c r="A524" s="11" t="n">
        <v>522</v>
      </c>
      <c r="B524" s="2" t="s">
        <v>367</v>
      </c>
      <c r="D524" s="2" t="s">
        <v>30</v>
      </c>
      <c r="E524" s="17" t="n">
        <v>281929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13682</v>
      </c>
      <c r="W524" s="17" t="n">
        <v>0</v>
      </c>
      <c r="X524" s="17" t="n">
        <v>0</v>
      </c>
      <c r="Y524" s="17" t="n">
        <v>0</v>
      </c>
      <c r="Z524" s="17" t="n">
        <v>0</v>
      </c>
      <c r="AA524" s="7" t="n">
        <v>295611</v>
      </c>
    </row>
    <row r="525" customFormat="false" ht="15.75" hidden="false" customHeight="false" outlineLevel="0" collapsed="false">
      <c r="A525" s="11" t="n">
        <v>523</v>
      </c>
      <c r="B525" s="2" t="s">
        <v>369</v>
      </c>
      <c r="C525" s="3" t="s">
        <v>370</v>
      </c>
      <c r="D525" s="2" t="s">
        <v>28</v>
      </c>
      <c r="E525" s="17" t="n">
        <v>135</v>
      </c>
      <c r="F525" s="17" t="n">
        <v>0</v>
      </c>
      <c r="G525" s="17" t="n">
        <v>26</v>
      </c>
      <c r="H525" s="17" t="n">
        <v>0</v>
      </c>
      <c r="I525" s="17" t="n">
        <v>0</v>
      </c>
      <c r="J525" s="17" t="n">
        <v>4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1</v>
      </c>
      <c r="U525" s="17" t="n">
        <v>0</v>
      </c>
      <c r="V525" s="17" t="n">
        <v>7</v>
      </c>
      <c r="W525" s="17" t="n">
        <v>0</v>
      </c>
      <c r="X525" s="17" t="n">
        <v>0</v>
      </c>
      <c r="Y525" s="17" t="n">
        <v>0</v>
      </c>
      <c r="Z525" s="17" t="n">
        <v>0</v>
      </c>
      <c r="AA525" s="7" t="n">
        <v>173</v>
      </c>
    </row>
    <row r="526" customFormat="false" ht="15.75" hidden="false" customHeight="false" outlineLevel="0" collapsed="false">
      <c r="A526" s="11" t="n">
        <v>524</v>
      </c>
      <c r="B526" s="2" t="s">
        <v>369</v>
      </c>
      <c r="D526" s="2" t="s">
        <v>29</v>
      </c>
      <c r="E526" s="17" t="n">
        <v>523399</v>
      </c>
      <c r="F526" s="17" t="n">
        <v>0</v>
      </c>
      <c r="G526" s="17" t="n">
        <v>349634</v>
      </c>
      <c r="H526" s="17" t="n">
        <v>0</v>
      </c>
      <c r="I526" s="17" t="n">
        <v>0</v>
      </c>
      <c r="J526" s="17" t="n">
        <v>3643108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5160</v>
      </c>
      <c r="U526" s="17" t="n">
        <v>0</v>
      </c>
      <c r="V526" s="17" t="n">
        <v>79159</v>
      </c>
      <c r="W526" s="17" t="n">
        <v>0</v>
      </c>
      <c r="X526" s="17" t="n">
        <v>0</v>
      </c>
      <c r="Y526" s="17" t="n">
        <v>0</v>
      </c>
      <c r="Z526" s="17" t="n">
        <v>0</v>
      </c>
      <c r="AA526" s="7" t="n">
        <v>4600460</v>
      </c>
    </row>
    <row r="527" customFormat="false" ht="15.75" hidden="false" customHeight="false" outlineLevel="0" collapsed="false">
      <c r="A527" s="11" t="n">
        <v>525</v>
      </c>
      <c r="B527" s="2" t="s">
        <v>369</v>
      </c>
      <c r="D527" s="2" t="s">
        <v>30</v>
      </c>
      <c r="E527" s="17" t="n">
        <v>311102</v>
      </c>
      <c r="F527" s="17" t="n">
        <v>0</v>
      </c>
      <c r="G527" s="17" t="n">
        <v>71739</v>
      </c>
      <c r="H527" s="17" t="n">
        <v>0</v>
      </c>
      <c r="I527" s="17" t="n">
        <v>0</v>
      </c>
      <c r="J527" s="17" t="n">
        <v>651108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5160</v>
      </c>
      <c r="U527" s="17" t="n">
        <v>0</v>
      </c>
      <c r="V527" s="17" t="n">
        <v>79159</v>
      </c>
      <c r="W527" s="17" t="n">
        <v>0</v>
      </c>
      <c r="X527" s="17" t="n">
        <v>0</v>
      </c>
      <c r="Y527" s="17" t="n">
        <v>0</v>
      </c>
      <c r="Z527" s="17" t="n">
        <v>0</v>
      </c>
      <c r="AA527" s="7" t="n">
        <v>1118268</v>
      </c>
    </row>
    <row r="528" customFormat="false" ht="31.5" hidden="false" customHeight="false" outlineLevel="0" collapsed="false">
      <c r="A528" s="11" t="n">
        <v>526</v>
      </c>
      <c r="B528" s="2" t="s">
        <v>371</v>
      </c>
      <c r="C528" s="3" t="s">
        <v>372</v>
      </c>
      <c r="D528" s="2" t="s">
        <v>28</v>
      </c>
      <c r="E528" s="17" t="n">
        <v>41</v>
      </c>
      <c r="F528" s="17" t="n">
        <v>0</v>
      </c>
      <c r="G528" s="17" t="n">
        <v>18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7" t="n">
        <v>0</v>
      </c>
    </row>
    <row r="529" customFormat="false" ht="15.75" hidden="false" customHeight="false" outlineLevel="0" collapsed="false">
      <c r="A529" s="11" t="n">
        <v>527</v>
      </c>
      <c r="B529" s="2" t="s">
        <v>371</v>
      </c>
      <c r="D529" s="2" t="s">
        <v>29</v>
      </c>
      <c r="E529" s="17" t="n">
        <v>324164</v>
      </c>
      <c r="F529" s="17" t="n">
        <v>0</v>
      </c>
      <c r="G529" s="17" t="n">
        <v>119441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7" t="n">
        <v>0</v>
      </c>
    </row>
    <row r="530" customFormat="false" ht="15.75" hidden="false" customHeight="false" outlineLevel="0" collapsed="false">
      <c r="A530" s="11" t="n">
        <v>528</v>
      </c>
      <c r="B530" s="2" t="s">
        <v>371</v>
      </c>
      <c r="D530" s="2" t="s">
        <v>30</v>
      </c>
      <c r="E530" s="17" t="n">
        <v>3094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7" t="n">
        <v>0</v>
      </c>
    </row>
    <row r="531" customFormat="false" ht="15.75" hidden="false" customHeight="false" outlineLevel="0" collapsed="false">
      <c r="A531" s="11" t="n">
        <v>529</v>
      </c>
      <c r="B531" s="2" t="s">
        <v>373</v>
      </c>
      <c r="C531" s="3" t="s">
        <v>374</v>
      </c>
      <c r="D531" s="2" t="s">
        <v>28</v>
      </c>
      <c r="E531" s="17" t="n">
        <v>73</v>
      </c>
      <c r="F531" s="17" t="n">
        <v>0</v>
      </c>
      <c r="G531" s="17" t="n">
        <v>5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7" t="n">
        <v>78</v>
      </c>
    </row>
    <row r="532" customFormat="false" ht="15.75" hidden="false" customHeight="false" outlineLevel="0" collapsed="false">
      <c r="A532" s="11" t="n">
        <v>530</v>
      </c>
      <c r="B532" s="2" t="s">
        <v>373</v>
      </c>
      <c r="D532" s="2" t="s">
        <v>29</v>
      </c>
      <c r="E532" s="17" t="n">
        <v>52113</v>
      </c>
      <c r="F532" s="17" t="n">
        <v>0</v>
      </c>
      <c r="G532" s="17" t="n">
        <v>2253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7" t="n">
        <v>54366</v>
      </c>
    </row>
    <row r="533" customFormat="false" ht="15.75" hidden="false" customHeight="false" outlineLevel="0" collapsed="false">
      <c r="A533" s="11" t="n">
        <v>531</v>
      </c>
      <c r="B533" s="2" t="s">
        <v>373</v>
      </c>
      <c r="D533" s="2" t="s">
        <v>30</v>
      </c>
      <c r="E533" s="17" t="n">
        <v>39428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7" t="n">
        <v>39428</v>
      </c>
    </row>
    <row r="534" customFormat="false" ht="15.75" hidden="false" customHeight="false" outlineLevel="0" collapsed="false">
      <c r="A534" s="11" t="n">
        <v>532</v>
      </c>
      <c r="B534" s="2" t="s">
        <v>375</v>
      </c>
      <c r="C534" s="3" t="s">
        <v>376</v>
      </c>
      <c r="D534" s="2" t="s">
        <v>28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7" t="n">
        <v>0</v>
      </c>
    </row>
    <row r="535" customFormat="false" ht="15.75" hidden="false" customHeight="false" outlineLevel="0" collapsed="false">
      <c r="A535" s="11" t="n">
        <v>533</v>
      </c>
      <c r="B535" s="2" t="s">
        <v>375</v>
      </c>
      <c r="D535" s="2" t="s">
        <v>29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7" t="n">
        <v>0</v>
      </c>
    </row>
    <row r="536" customFormat="false" ht="15.75" hidden="false" customHeight="false" outlineLevel="0" collapsed="false">
      <c r="A536" s="11" t="n">
        <v>534</v>
      </c>
      <c r="B536" s="2" t="s">
        <v>375</v>
      </c>
      <c r="D536" s="2" t="s">
        <v>3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7" t="n">
        <v>0</v>
      </c>
    </row>
    <row r="537" customFormat="false" ht="15.75" hidden="false" customHeight="false" outlineLevel="0" collapsed="false">
      <c r="A537" s="11" t="n">
        <v>535</v>
      </c>
      <c r="B537" s="2" t="s">
        <v>377</v>
      </c>
      <c r="C537" s="3" t="s">
        <v>378</v>
      </c>
      <c r="D537" s="2" t="s">
        <v>28</v>
      </c>
      <c r="E537" s="17" t="n">
        <v>15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7" t="n">
        <v>15</v>
      </c>
    </row>
    <row r="538" customFormat="false" ht="15.75" hidden="false" customHeight="false" outlineLevel="0" collapsed="false">
      <c r="A538" s="11" t="n">
        <v>536</v>
      </c>
      <c r="B538" s="2" t="s">
        <v>377</v>
      </c>
      <c r="D538" s="2" t="s">
        <v>29</v>
      </c>
      <c r="E538" s="17" t="n">
        <v>15507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7" t="n">
        <v>15507</v>
      </c>
    </row>
    <row r="539" customFormat="false" ht="15.75" hidden="false" customHeight="false" outlineLevel="0" collapsed="false">
      <c r="A539" s="11" t="n">
        <v>537</v>
      </c>
      <c r="B539" s="2" t="s">
        <v>377</v>
      </c>
      <c r="D539" s="2" t="s">
        <v>30</v>
      </c>
      <c r="E539" s="17" t="n">
        <v>15495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7" t="n">
        <v>15495</v>
      </c>
    </row>
    <row r="540" customFormat="false" ht="15.75" hidden="false" customHeight="false" outlineLevel="0" collapsed="false">
      <c r="A540" s="11" t="n">
        <v>538</v>
      </c>
      <c r="B540" s="2" t="s">
        <v>379</v>
      </c>
      <c r="C540" s="3" t="s">
        <v>380</v>
      </c>
      <c r="D540" s="2" t="s">
        <v>28</v>
      </c>
      <c r="E540" s="17" t="n">
        <v>6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7" t="n">
        <v>6</v>
      </c>
    </row>
    <row r="541" customFormat="false" ht="15.75" hidden="false" customHeight="false" outlineLevel="0" collapsed="false">
      <c r="A541" s="11" t="n">
        <v>539</v>
      </c>
      <c r="B541" s="2" t="s">
        <v>379</v>
      </c>
      <c r="D541" s="2" t="s">
        <v>29</v>
      </c>
      <c r="E541" s="17" t="n">
        <v>57036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7" t="n">
        <v>57036</v>
      </c>
    </row>
    <row r="542" customFormat="false" ht="15.75" hidden="false" customHeight="false" outlineLevel="0" collapsed="false">
      <c r="A542" s="11" t="n">
        <v>540</v>
      </c>
      <c r="B542" s="2" t="s">
        <v>379</v>
      </c>
      <c r="D542" s="2" t="s">
        <v>30</v>
      </c>
      <c r="E542" s="17" t="n">
        <v>40416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7" t="n">
        <v>40416</v>
      </c>
    </row>
    <row r="543" customFormat="false" ht="15.75" hidden="false" customHeight="false" outlineLevel="0" collapsed="false">
      <c r="A543" s="11" t="n">
        <v>541</v>
      </c>
      <c r="B543" s="2" t="s">
        <v>381</v>
      </c>
      <c r="C543" s="3" t="s">
        <v>382</v>
      </c>
      <c r="D543" s="2" t="s">
        <v>28</v>
      </c>
      <c r="E543" s="17" t="n">
        <v>11</v>
      </c>
      <c r="F543" s="17" t="n">
        <v>0</v>
      </c>
      <c r="G543" s="17" t="n">
        <v>6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7" t="n">
        <v>17</v>
      </c>
    </row>
    <row r="544" customFormat="false" ht="15.75" hidden="false" customHeight="false" outlineLevel="0" collapsed="false">
      <c r="A544" s="11" t="n">
        <v>542</v>
      </c>
      <c r="B544" s="2" t="s">
        <v>381</v>
      </c>
      <c r="D544" s="2" t="s">
        <v>29</v>
      </c>
      <c r="E544" s="17" t="n">
        <v>138285</v>
      </c>
      <c r="F544" s="17" t="n">
        <v>0</v>
      </c>
      <c r="G544" s="17" t="n">
        <v>1163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7" t="n">
        <v>149915</v>
      </c>
    </row>
    <row r="545" customFormat="false" ht="15.75" hidden="false" customHeight="false" outlineLevel="0" collapsed="false">
      <c r="A545" s="11" t="n">
        <v>543</v>
      </c>
      <c r="B545" s="2" t="s">
        <v>381</v>
      </c>
      <c r="D545" s="2" t="s">
        <v>30</v>
      </c>
      <c r="E545" s="17" t="n">
        <v>56932</v>
      </c>
      <c r="F545" s="17" t="n">
        <v>0</v>
      </c>
      <c r="G545" s="17" t="n">
        <v>101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7" t="n">
        <v>57942</v>
      </c>
    </row>
    <row r="546" customFormat="false" ht="15.75" hidden="false" customHeight="false" outlineLevel="0" collapsed="false">
      <c r="A546" s="11" t="n">
        <v>544</v>
      </c>
      <c r="B546" s="2" t="s">
        <v>383</v>
      </c>
      <c r="C546" s="3" t="s">
        <v>384</v>
      </c>
      <c r="D546" s="2" t="s">
        <v>2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7" t="n">
        <v>0</v>
      </c>
    </row>
    <row r="547" customFormat="false" ht="15.75" hidden="false" customHeight="false" outlineLevel="0" collapsed="false">
      <c r="A547" s="11" t="n">
        <v>545</v>
      </c>
      <c r="B547" s="2" t="s">
        <v>383</v>
      </c>
      <c r="D547" s="2" t="s">
        <v>29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7" t="n">
        <v>0</v>
      </c>
    </row>
    <row r="548" customFormat="false" ht="15.75" hidden="false" customHeight="false" outlineLevel="0" collapsed="false">
      <c r="A548" s="11" t="n">
        <v>546</v>
      </c>
      <c r="B548" s="2" t="s">
        <v>383</v>
      </c>
      <c r="D548" s="2" t="s">
        <v>3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7" t="n">
        <v>0</v>
      </c>
    </row>
    <row r="549" customFormat="false" ht="15.75" hidden="false" customHeight="false" outlineLevel="0" collapsed="false">
      <c r="A549" s="11" t="n">
        <v>547</v>
      </c>
      <c r="B549" s="2" t="s">
        <v>385</v>
      </c>
      <c r="C549" s="3" t="s">
        <v>386</v>
      </c>
      <c r="D549" s="2" t="s">
        <v>28</v>
      </c>
      <c r="E549" s="17" t="n">
        <v>9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7" t="n">
        <v>9</v>
      </c>
    </row>
    <row r="550" customFormat="false" ht="15.75" hidden="false" customHeight="false" outlineLevel="0" collapsed="false">
      <c r="A550" s="11" t="n">
        <v>548</v>
      </c>
      <c r="B550" s="2" t="s">
        <v>385</v>
      </c>
      <c r="D550" s="2" t="s">
        <v>29</v>
      </c>
      <c r="E550" s="17" t="n">
        <v>193722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7" t="n">
        <v>193722</v>
      </c>
    </row>
    <row r="551" customFormat="false" ht="15.75" hidden="false" customHeight="false" outlineLevel="0" collapsed="false">
      <c r="A551" s="11" t="n">
        <v>549</v>
      </c>
      <c r="B551" s="2" t="s">
        <v>385</v>
      </c>
      <c r="D551" s="2" t="s">
        <v>29</v>
      </c>
      <c r="E551" s="17" t="n">
        <v>22912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7" t="n">
        <v>22912</v>
      </c>
    </row>
    <row r="552" customFormat="false" ht="15.75" hidden="false" customHeight="false" outlineLevel="0" collapsed="false">
      <c r="A552" s="11" t="n">
        <v>550</v>
      </c>
      <c r="B552" s="2" t="s">
        <v>387</v>
      </c>
      <c r="C552" s="3" t="s">
        <v>388</v>
      </c>
      <c r="D552" s="2" t="s">
        <v>28</v>
      </c>
      <c r="E552" s="17" t="n">
        <v>16</v>
      </c>
      <c r="F552" s="17" t="n">
        <v>0</v>
      </c>
      <c r="G552" s="17" t="n">
        <v>1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1</v>
      </c>
      <c r="W552" s="17" t="n">
        <v>0</v>
      </c>
      <c r="X552" s="17" t="n">
        <v>0</v>
      </c>
      <c r="Y552" s="17" t="n">
        <v>0</v>
      </c>
      <c r="Z552" s="17" t="n">
        <v>0</v>
      </c>
      <c r="AA552" s="7" t="n">
        <v>18</v>
      </c>
    </row>
    <row r="553" customFormat="false" ht="15.75" hidden="false" customHeight="false" outlineLevel="0" collapsed="false">
      <c r="A553" s="11" t="n">
        <v>551</v>
      </c>
      <c r="B553" s="2" t="s">
        <v>387</v>
      </c>
      <c r="D553" s="2" t="s">
        <v>29</v>
      </c>
      <c r="E553" s="17" t="n">
        <v>466663</v>
      </c>
      <c r="F553" s="17" t="n">
        <v>0</v>
      </c>
      <c r="G553" s="17" t="n">
        <v>195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21650</v>
      </c>
      <c r="W553" s="17" t="n">
        <v>0</v>
      </c>
      <c r="X553" s="17" t="n">
        <v>0</v>
      </c>
      <c r="Y553" s="17" t="n">
        <v>0</v>
      </c>
      <c r="Z553" s="17" t="n">
        <v>0</v>
      </c>
      <c r="AA553" s="7" t="n">
        <v>488508</v>
      </c>
    </row>
    <row r="554" customFormat="false" ht="15.75" hidden="false" customHeight="false" outlineLevel="0" collapsed="false">
      <c r="A554" s="11" t="n">
        <v>552</v>
      </c>
      <c r="B554" s="2" t="s">
        <v>387</v>
      </c>
      <c r="D554" s="2" t="s">
        <v>30</v>
      </c>
      <c r="E554" s="17" t="n">
        <v>18983</v>
      </c>
      <c r="F554" s="17" t="n">
        <v>0</v>
      </c>
      <c r="G554" s="17" t="n">
        <v>195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21650</v>
      </c>
      <c r="W554" s="17" t="n">
        <v>0</v>
      </c>
      <c r="X554" s="17" t="n">
        <v>0</v>
      </c>
      <c r="Y554" s="17" t="n">
        <v>0</v>
      </c>
      <c r="Z554" s="17" t="n">
        <v>0</v>
      </c>
      <c r="AA554" s="7" t="n">
        <v>40828</v>
      </c>
    </row>
    <row r="555" customFormat="false" ht="15.75" hidden="false" customHeight="false" outlineLevel="0" collapsed="false">
      <c r="A555" s="11" t="n">
        <v>553</v>
      </c>
      <c r="B555" s="2" t="s">
        <v>389</v>
      </c>
      <c r="C555" s="3" t="s">
        <v>390</v>
      </c>
      <c r="D555" s="2" t="s">
        <v>28</v>
      </c>
      <c r="E555" s="17" t="n">
        <v>90</v>
      </c>
      <c r="F555" s="17" t="n">
        <v>0</v>
      </c>
      <c r="G555" s="17" t="n">
        <v>5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1</v>
      </c>
      <c r="W555" s="17" t="n">
        <v>0</v>
      </c>
      <c r="X555" s="17" t="n">
        <v>0</v>
      </c>
      <c r="Y555" s="17" t="n">
        <v>0</v>
      </c>
      <c r="Z555" s="17" t="n">
        <v>0</v>
      </c>
      <c r="AA555" s="7" t="n">
        <v>141</v>
      </c>
    </row>
    <row r="556" customFormat="false" ht="15.75" hidden="false" customHeight="false" outlineLevel="0" collapsed="false">
      <c r="A556" s="11" t="n">
        <v>554</v>
      </c>
      <c r="B556" s="2" t="s">
        <v>389</v>
      </c>
      <c r="D556" s="2" t="s">
        <v>29</v>
      </c>
      <c r="E556" s="17" t="n">
        <v>4195318</v>
      </c>
      <c r="F556" s="17" t="n">
        <v>0</v>
      </c>
      <c r="G556" s="17" t="n">
        <v>626389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4500</v>
      </c>
      <c r="W556" s="17" t="n">
        <v>0</v>
      </c>
      <c r="X556" s="17" t="n">
        <v>0</v>
      </c>
      <c r="Y556" s="17" t="n">
        <v>0</v>
      </c>
      <c r="Z556" s="17" t="n">
        <v>0</v>
      </c>
      <c r="AA556" s="7" t="n">
        <v>4826207</v>
      </c>
    </row>
    <row r="557" customFormat="false" ht="15.75" hidden="false" customHeight="false" outlineLevel="0" collapsed="false">
      <c r="A557" s="11" t="n">
        <v>555</v>
      </c>
      <c r="B557" s="2" t="s">
        <v>389</v>
      </c>
      <c r="D557" s="2" t="s">
        <v>30</v>
      </c>
      <c r="E557" s="17" t="n">
        <v>1561564</v>
      </c>
      <c r="F557" s="17" t="n">
        <v>0</v>
      </c>
      <c r="G557" s="17" t="n">
        <v>398085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4500</v>
      </c>
      <c r="W557" s="17" t="n">
        <v>0</v>
      </c>
      <c r="X557" s="17" t="n">
        <v>0</v>
      </c>
      <c r="Y557" s="17" t="n">
        <v>0</v>
      </c>
      <c r="Z557" s="17" t="n">
        <v>0</v>
      </c>
      <c r="AA557" s="7" t="n">
        <v>1964149</v>
      </c>
    </row>
    <row r="558" customFormat="false" ht="15.75" hidden="false" customHeight="false" outlineLevel="0" collapsed="false">
      <c r="A558" s="11" t="n">
        <v>556</v>
      </c>
      <c r="B558" s="2" t="s">
        <v>391</v>
      </c>
      <c r="C558" s="25" t="s">
        <v>392</v>
      </c>
      <c r="D558" s="2" t="s">
        <v>28</v>
      </c>
      <c r="E558" s="17" t="n">
        <v>45</v>
      </c>
      <c r="F558" s="17" t="n">
        <v>0</v>
      </c>
      <c r="G558" s="17" t="n">
        <v>7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7" t="n">
        <v>52</v>
      </c>
    </row>
    <row r="559" customFormat="false" ht="15.75" hidden="false" customHeight="false" outlineLevel="0" collapsed="false">
      <c r="A559" s="11" t="n">
        <v>557</v>
      </c>
      <c r="B559" s="2" t="s">
        <v>391</v>
      </c>
      <c r="D559" s="2" t="s">
        <v>29</v>
      </c>
      <c r="E559" s="17" t="n">
        <v>268888</v>
      </c>
      <c r="F559" s="17" t="n">
        <v>0</v>
      </c>
      <c r="G559" s="17" t="n">
        <v>54386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7" t="n">
        <v>323274</v>
      </c>
    </row>
    <row r="560" customFormat="false" ht="15.75" hidden="false" customHeight="false" outlineLevel="0" collapsed="false">
      <c r="A560" s="11" t="n">
        <v>558</v>
      </c>
      <c r="B560" s="2" t="s">
        <v>391</v>
      </c>
      <c r="D560" s="2" t="s">
        <v>30</v>
      </c>
      <c r="E560" s="17" t="n">
        <v>152864</v>
      </c>
      <c r="F560" s="17" t="n">
        <v>0</v>
      </c>
      <c r="G560" s="17" t="n">
        <v>44727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7" t="n">
        <v>197591</v>
      </c>
    </row>
    <row r="561" customFormat="false" ht="15.75" hidden="false" customHeight="false" outlineLevel="0" collapsed="false">
      <c r="A561" s="11" t="n">
        <v>559</v>
      </c>
      <c r="B561" s="2" t="s">
        <v>393</v>
      </c>
      <c r="C561" s="3" t="s">
        <v>394</v>
      </c>
      <c r="D561" s="2" t="s">
        <v>28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7" t="n">
        <v>1</v>
      </c>
    </row>
    <row r="562" customFormat="false" ht="15.75" hidden="false" customHeight="false" outlineLevel="0" collapsed="false">
      <c r="A562" s="11" t="n">
        <v>560</v>
      </c>
      <c r="B562" s="2" t="s">
        <v>393</v>
      </c>
      <c r="D562" s="2" t="s">
        <v>29</v>
      </c>
      <c r="E562" s="17" t="n">
        <v>94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7" t="n">
        <v>94</v>
      </c>
    </row>
    <row r="563" customFormat="false" ht="15.75" hidden="false" customHeight="false" outlineLevel="0" collapsed="false">
      <c r="A563" s="11" t="n">
        <v>561</v>
      </c>
      <c r="B563" s="2" t="s">
        <v>393</v>
      </c>
      <c r="D563" s="2" t="s">
        <v>30</v>
      </c>
      <c r="E563" s="17" t="n">
        <v>94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7" t="n">
        <v>94</v>
      </c>
    </row>
    <row r="564" customFormat="false" ht="15.75" hidden="false" customHeight="false" outlineLevel="0" collapsed="false">
      <c r="A564" s="11" t="n">
        <v>562</v>
      </c>
      <c r="B564" s="2" t="s">
        <v>395</v>
      </c>
      <c r="C564" s="3" t="s">
        <v>396</v>
      </c>
      <c r="D564" s="2" t="s">
        <v>28</v>
      </c>
      <c r="E564" s="17" t="n">
        <v>46</v>
      </c>
      <c r="F564" s="17" t="n">
        <v>1</v>
      </c>
      <c r="G564" s="17" t="n">
        <v>7</v>
      </c>
      <c r="H564" s="17" t="n">
        <v>0</v>
      </c>
      <c r="I564" s="17" t="n">
        <v>0</v>
      </c>
      <c r="J564" s="17" t="n">
        <v>3</v>
      </c>
      <c r="K564" s="17" t="n">
        <v>0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1</v>
      </c>
      <c r="U564" s="17" t="n">
        <v>0</v>
      </c>
      <c r="V564" s="17" t="n">
        <v>1</v>
      </c>
      <c r="W564" s="17" t="n">
        <v>0</v>
      </c>
      <c r="X564" s="17" t="n">
        <v>0</v>
      </c>
      <c r="Y564" s="17" t="n">
        <v>0</v>
      </c>
      <c r="Z564" s="17" t="n">
        <v>0</v>
      </c>
      <c r="AA564" s="7" t="n">
        <v>60</v>
      </c>
    </row>
    <row r="565" customFormat="false" ht="15.75" hidden="false" customHeight="false" outlineLevel="0" collapsed="false">
      <c r="A565" s="11" t="n">
        <v>563</v>
      </c>
      <c r="B565" s="2" t="s">
        <v>395</v>
      </c>
      <c r="D565" s="2" t="s">
        <v>29</v>
      </c>
      <c r="E565" s="17" t="n">
        <v>2071628</v>
      </c>
      <c r="F565" s="17" t="n">
        <v>0</v>
      </c>
      <c r="G565" s="17" t="n">
        <v>62765</v>
      </c>
      <c r="H565" s="17" t="n">
        <v>0</v>
      </c>
      <c r="I565" s="17" t="n">
        <v>0</v>
      </c>
      <c r="J565" s="17" t="n">
        <v>6259</v>
      </c>
      <c r="K565" s="17" t="n">
        <v>0</v>
      </c>
      <c r="L565" s="17" t="n">
        <v>45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37154</v>
      </c>
      <c r="U565" s="17" t="n">
        <v>0</v>
      </c>
      <c r="V565" s="17" t="n">
        <v>5539</v>
      </c>
      <c r="W565" s="17" t="n">
        <v>0</v>
      </c>
      <c r="X565" s="17" t="n">
        <v>0</v>
      </c>
      <c r="Y565" s="17" t="n">
        <v>0</v>
      </c>
      <c r="Z565" s="17" t="n">
        <v>0</v>
      </c>
      <c r="AA565" s="7" t="n">
        <v>2183795</v>
      </c>
    </row>
    <row r="566" customFormat="false" ht="15.75" hidden="false" customHeight="false" outlineLevel="0" collapsed="false">
      <c r="A566" s="11" t="n">
        <v>564</v>
      </c>
      <c r="B566" s="2" t="s">
        <v>395</v>
      </c>
      <c r="D566" s="2" t="s">
        <v>30</v>
      </c>
      <c r="E566" s="17" t="n">
        <v>211430</v>
      </c>
      <c r="F566" s="17" t="n">
        <v>4061120</v>
      </c>
      <c r="G566" s="17" t="n">
        <v>60879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45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5539</v>
      </c>
      <c r="W566" s="17" t="n">
        <v>0</v>
      </c>
      <c r="X566" s="17" t="n">
        <v>0</v>
      </c>
      <c r="Y566" s="17" t="n">
        <v>0</v>
      </c>
      <c r="Z566" s="17" t="n">
        <v>0</v>
      </c>
      <c r="AA566" s="7" t="n">
        <v>4339418</v>
      </c>
    </row>
    <row r="567" customFormat="false" ht="15.75" hidden="false" customHeight="false" outlineLevel="0" collapsed="false">
      <c r="A567" s="11" t="n">
        <v>565</v>
      </c>
      <c r="B567" s="2" t="s">
        <v>397</v>
      </c>
      <c r="C567" s="3" t="s">
        <v>398</v>
      </c>
      <c r="D567" s="2" t="s">
        <v>28</v>
      </c>
      <c r="E567" s="17" t="n">
        <v>25</v>
      </c>
      <c r="F567" s="17" t="n">
        <v>0</v>
      </c>
      <c r="G567" s="17" t="n">
        <v>3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3</v>
      </c>
      <c r="W567" s="17" t="n">
        <v>0</v>
      </c>
      <c r="X567" s="17" t="n">
        <v>0</v>
      </c>
      <c r="Y567" s="17" t="n">
        <v>0</v>
      </c>
      <c r="Z567" s="17" t="n">
        <v>1</v>
      </c>
      <c r="AA567" s="7" t="n">
        <v>32</v>
      </c>
    </row>
    <row r="568" customFormat="false" ht="15.75" hidden="false" customHeight="false" outlineLevel="0" collapsed="false">
      <c r="A568" s="11" t="n">
        <v>566</v>
      </c>
      <c r="B568" s="2" t="s">
        <v>397</v>
      </c>
      <c r="D568" s="2" t="s">
        <v>29</v>
      </c>
      <c r="E568" s="17" t="n">
        <v>319279</v>
      </c>
      <c r="F568" s="17" t="n">
        <v>0</v>
      </c>
      <c r="G568" s="17" t="n">
        <v>143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113110</v>
      </c>
      <c r="W568" s="17" t="n">
        <v>0</v>
      </c>
      <c r="X568" s="17" t="n">
        <v>0</v>
      </c>
      <c r="Y568" s="17" t="n">
        <v>0</v>
      </c>
      <c r="Z568" s="17" t="n">
        <v>4400</v>
      </c>
      <c r="AA568" s="7" t="n">
        <v>438219</v>
      </c>
    </row>
    <row r="569" customFormat="false" ht="15.75" hidden="false" customHeight="false" outlineLevel="0" collapsed="false">
      <c r="A569" s="11" t="n">
        <v>567</v>
      </c>
      <c r="B569" s="2" t="s">
        <v>397</v>
      </c>
      <c r="D569" s="2" t="s">
        <v>30</v>
      </c>
      <c r="E569" s="17" t="n">
        <v>312505</v>
      </c>
      <c r="F569" s="17" t="n">
        <v>0</v>
      </c>
      <c r="G569" s="17" t="n">
        <v>143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27150</v>
      </c>
      <c r="W569" s="17" t="n">
        <v>0</v>
      </c>
      <c r="X569" s="17" t="n">
        <v>0</v>
      </c>
      <c r="Y569" s="17" t="n">
        <v>0</v>
      </c>
      <c r="Z569" s="17" t="n">
        <v>4400</v>
      </c>
      <c r="AA569" s="7" t="n">
        <v>345485</v>
      </c>
    </row>
    <row r="570" customFormat="false" ht="15.75" hidden="false" customHeight="false" outlineLevel="0" collapsed="false">
      <c r="A570" s="11" t="n">
        <v>568</v>
      </c>
      <c r="B570" s="2" t="s">
        <v>399</v>
      </c>
      <c r="C570" s="3" t="s">
        <v>400</v>
      </c>
      <c r="D570" s="2" t="s">
        <v>28</v>
      </c>
      <c r="E570" s="17" t="n">
        <v>20</v>
      </c>
      <c r="F570" s="17" t="n">
        <v>0</v>
      </c>
      <c r="G570" s="17" t="n">
        <v>9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7" t="n">
        <v>29</v>
      </c>
    </row>
    <row r="571" customFormat="false" ht="15.75" hidden="false" customHeight="false" outlineLevel="0" collapsed="false">
      <c r="A571" s="11" t="n">
        <v>569</v>
      </c>
      <c r="B571" s="2" t="s">
        <v>399</v>
      </c>
      <c r="D571" s="2" t="s">
        <v>29</v>
      </c>
      <c r="E571" s="17" t="n">
        <v>837307</v>
      </c>
      <c r="F571" s="17" t="n">
        <v>0</v>
      </c>
      <c r="G571" s="17" t="n">
        <v>53177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7" t="n">
        <v>890484</v>
      </c>
    </row>
    <row r="572" customFormat="false" ht="15.75" hidden="false" customHeight="false" outlineLevel="0" collapsed="false">
      <c r="A572" s="11" t="n">
        <v>570</v>
      </c>
      <c r="B572" s="2" t="s">
        <v>399</v>
      </c>
      <c r="D572" s="2" t="s">
        <v>30</v>
      </c>
      <c r="E572" s="17" t="n">
        <v>214521</v>
      </c>
      <c r="F572" s="17" t="n">
        <v>0</v>
      </c>
      <c r="G572" s="17" t="n">
        <v>1157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7" t="n">
        <v>226091</v>
      </c>
    </row>
    <row r="573" s="14" customFormat="true" ht="15.75" hidden="false" customHeight="false" outlineLevel="0" collapsed="false">
      <c r="A573" s="11" t="n">
        <v>571</v>
      </c>
      <c r="B573" s="2"/>
      <c r="C573" s="12" t="s">
        <v>401</v>
      </c>
      <c r="D573" s="13" t="s">
        <v>28</v>
      </c>
      <c r="E573" s="7" t="n">
        <v>173</v>
      </c>
      <c r="F573" s="7" t="n">
        <v>0</v>
      </c>
      <c r="G573" s="7" t="n">
        <v>28</v>
      </c>
      <c r="H573" s="7" t="n">
        <v>0</v>
      </c>
      <c r="I573" s="7" t="n">
        <v>0</v>
      </c>
      <c r="J573" s="7" t="n">
        <v>7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9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217</v>
      </c>
    </row>
    <row r="574" s="14" customFormat="true" ht="15.75" hidden="false" customHeight="false" outlineLevel="0" collapsed="false">
      <c r="A574" s="11" t="n">
        <v>572</v>
      </c>
      <c r="B574" s="13"/>
      <c r="C574" s="12"/>
      <c r="D574" s="13" t="s">
        <v>29</v>
      </c>
      <c r="E574" s="7" t="n">
        <v>3285291</v>
      </c>
      <c r="F574" s="7" t="n">
        <v>0</v>
      </c>
      <c r="G574" s="7" t="n">
        <v>285733</v>
      </c>
      <c r="H574" s="7" t="n">
        <v>0</v>
      </c>
      <c r="I574" s="7" t="n">
        <v>0</v>
      </c>
      <c r="J574" s="7" t="n">
        <v>384070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24454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v>7436178</v>
      </c>
    </row>
    <row r="575" s="14" customFormat="true" ht="15.75" hidden="false" customHeight="false" outlineLevel="0" collapsed="false">
      <c r="A575" s="11" t="n">
        <v>573</v>
      </c>
      <c r="B575" s="13"/>
      <c r="C575" s="12"/>
      <c r="D575" s="13" t="s">
        <v>30</v>
      </c>
      <c r="E575" s="7" t="n">
        <v>2406603</v>
      </c>
      <c r="F575" s="7" t="n">
        <v>0</v>
      </c>
      <c r="G575" s="7" t="n">
        <v>54291</v>
      </c>
      <c r="H575" s="7" t="n">
        <v>0</v>
      </c>
      <c r="I575" s="7" t="n">
        <v>0</v>
      </c>
      <c r="J575" s="7" t="n">
        <v>1114456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14252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v>3589602</v>
      </c>
    </row>
    <row r="576" customFormat="false" ht="15.75" hidden="false" customHeight="false" outlineLevel="0" collapsed="false">
      <c r="A576" s="11" t="n">
        <v>574</v>
      </c>
      <c r="B576" s="2" t="s">
        <v>402</v>
      </c>
      <c r="C576" s="3" t="s">
        <v>403</v>
      </c>
      <c r="D576" s="2" t="s">
        <v>28</v>
      </c>
      <c r="E576" s="17" t="n">
        <v>1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7" t="n">
        <v>1</v>
      </c>
    </row>
    <row r="577" customFormat="false" ht="15.75" hidden="false" customHeight="false" outlineLevel="0" collapsed="false">
      <c r="A577" s="11" t="n">
        <v>575</v>
      </c>
      <c r="B577" s="2" t="s">
        <v>402</v>
      </c>
      <c r="D577" s="2" t="s">
        <v>29</v>
      </c>
      <c r="E577" s="17" t="n">
        <v>654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7" t="n">
        <v>654</v>
      </c>
    </row>
    <row r="578" customFormat="false" ht="15.75" hidden="false" customHeight="false" outlineLevel="0" collapsed="false">
      <c r="A578" s="11" t="n">
        <v>576</v>
      </c>
      <c r="B578" s="2" t="s">
        <v>402</v>
      </c>
      <c r="D578" s="2" t="s">
        <v>30</v>
      </c>
      <c r="E578" s="17" t="n">
        <v>65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7" t="n">
        <v>654</v>
      </c>
    </row>
    <row r="579" customFormat="false" ht="15.75" hidden="false" customHeight="false" outlineLevel="0" collapsed="false">
      <c r="A579" s="11" t="n">
        <v>577</v>
      </c>
      <c r="B579" s="2" t="s">
        <v>404</v>
      </c>
      <c r="C579" s="3" t="s">
        <v>405</v>
      </c>
      <c r="D579" s="2" t="s">
        <v>28</v>
      </c>
      <c r="E579" s="17" t="n">
        <v>35</v>
      </c>
      <c r="F579" s="17" t="n">
        <v>0</v>
      </c>
      <c r="G579" s="17" t="n">
        <v>1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2</v>
      </c>
      <c r="W579" s="17" t="n">
        <v>0</v>
      </c>
      <c r="X579" s="17" t="n">
        <v>0</v>
      </c>
      <c r="Y579" s="17" t="n">
        <v>0</v>
      </c>
      <c r="Z579" s="17" t="n">
        <v>0</v>
      </c>
      <c r="AA579" s="7" t="n">
        <v>38</v>
      </c>
    </row>
    <row r="580" customFormat="false" ht="15.75" hidden="false" customHeight="false" outlineLevel="0" collapsed="false">
      <c r="A580" s="11" t="n">
        <v>578</v>
      </c>
      <c r="B580" s="2" t="s">
        <v>404</v>
      </c>
      <c r="D580" s="2" t="s">
        <v>29</v>
      </c>
      <c r="E580" s="17" t="n">
        <v>159714</v>
      </c>
      <c r="F580" s="17" t="n">
        <v>0</v>
      </c>
      <c r="G580" s="17" t="n">
        <v>1135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530</v>
      </c>
      <c r="W580" s="17" t="n">
        <v>0</v>
      </c>
      <c r="X580" s="17" t="n">
        <v>0</v>
      </c>
      <c r="Y580" s="17" t="n">
        <v>0</v>
      </c>
      <c r="Z580" s="17" t="n">
        <v>0</v>
      </c>
      <c r="AA580" s="7" t="n">
        <v>171594</v>
      </c>
    </row>
    <row r="581" customFormat="false" ht="15.75" hidden="false" customHeight="false" outlineLevel="0" collapsed="false">
      <c r="A581" s="11" t="n">
        <v>579</v>
      </c>
      <c r="B581" s="2" t="s">
        <v>404</v>
      </c>
      <c r="D581" s="2" t="s">
        <v>30</v>
      </c>
      <c r="E581" s="17" t="n">
        <v>72630</v>
      </c>
      <c r="F581" s="17" t="n">
        <v>0</v>
      </c>
      <c r="G581" s="17" t="n">
        <v>908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530</v>
      </c>
      <c r="W581" s="17" t="n">
        <v>0</v>
      </c>
      <c r="X581" s="17" t="n">
        <v>0</v>
      </c>
      <c r="Y581" s="17" t="n">
        <v>0</v>
      </c>
      <c r="Z581" s="17" t="n">
        <v>0</v>
      </c>
      <c r="AA581" s="7" t="n">
        <v>82240</v>
      </c>
    </row>
    <row r="582" customFormat="false" ht="15.75" hidden="false" customHeight="false" outlineLevel="0" collapsed="false">
      <c r="A582" s="11" t="n">
        <v>580</v>
      </c>
      <c r="B582" s="2" t="s">
        <v>406</v>
      </c>
      <c r="C582" s="3" t="s">
        <v>407</v>
      </c>
      <c r="D582" s="2" t="s">
        <v>28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7" t="n">
        <v>0</v>
      </c>
    </row>
    <row r="583" customFormat="false" ht="15.75" hidden="false" customHeight="false" outlineLevel="0" collapsed="false">
      <c r="A583" s="11" t="n">
        <v>581</v>
      </c>
      <c r="B583" s="2" t="s">
        <v>406</v>
      </c>
      <c r="D583" s="2" t="s">
        <v>29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7" t="n">
        <v>0</v>
      </c>
    </row>
    <row r="584" customFormat="false" ht="15.75" hidden="false" customHeight="false" outlineLevel="0" collapsed="false">
      <c r="A584" s="11" t="n">
        <v>582</v>
      </c>
      <c r="B584" s="2" t="s">
        <v>406</v>
      </c>
      <c r="D584" s="2" t="s">
        <v>3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7" t="n">
        <v>0</v>
      </c>
    </row>
    <row r="585" customFormat="false" ht="15.75" hidden="false" customHeight="false" outlineLevel="0" collapsed="false">
      <c r="A585" s="11" t="n">
        <v>583</v>
      </c>
      <c r="B585" s="2" t="s">
        <v>408</v>
      </c>
      <c r="C585" s="3" t="s">
        <v>409</v>
      </c>
      <c r="D585" s="2" t="s">
        <v>28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7" t="n">
        <v>0</v>
      </c>
    </row>
    <row r="586" customFormat="false" ht="15.75" hidden="false" customHeight="false" outlineLevel="0" collapsed="false">
      <c r="A586" s="11" t="n">
        <v>584</v>
      </c>
      <c r="B586" s="2" t="s">
        <v>408</v>
      </c>
      <c r="D586" s="2" t="s">
        <v>29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7" t="n">
        <v>0</v>
      </c>
    </row>
    <row r="587" customFormat="false" ht="15.75" hidden="false" customHeight="false" outlineLevel="0" collapsed="false">
      <c r="A587" s="11" t="n">
        <v>585</v>
      </c>
      <c r="B587" s="2" t="s">
        <v>408</v>
      </c>
      <c r="D587" s="2" t="s">
        <v>3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7" t="n">
        <v>0</v>
      </c>
    </row>
    <row r="588" customFormat="false" ht="15.75" hidden="false" customHeight="false" outlineLevel="0" collapsed="false">
      <c r="A588" s="11" t="n">
        <v>586</v>
      </c>
      <c r="B588" s="2" t="s">
        <v>410</v>
      </c>
      <c r="C588" s="3" t="s">
        <v>411</v>
      </c>
      <c r="D588" s="2" t="s">
        <v>28</v>
      </c>
      <c r="E588" s="17" t="n">
        <v>1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2</v>
      </c>
      <c r="W588" s="17" t="n">
        <v>0</v>
      </c>
      <c r="X588" s="17" t="n">
        <v>0</v>
      </c>
      <c r="Y588" s="17" t="n">
        <v>0</v>
      </c>
      <c r="Z588" s="17" t="n">
        <v>0</v>
      </c>
      <c r="AA588" s="7" t="n">
        <v>3</v>
      </c>
    </row>
    <row r="589" customFormat="false" ht="15.75" hidden="false" customHeight="false" outlineLevel="0" collapsed="false">
      <c r="A589" s="11" t="n">
        <v>587</v>
      </c>
      <c r="B589" s="2" t="s">
        <v>410</v>
      </c>
      <c r="D589" s="2" t="s">
        <v>29</v>
      </c>
      <c r="E589" s="17" t="n">
        <v>375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11500</v>
      </c>
      <c r="W589" s="17" t="n">
        <v>0</v>
      </c>
      <c r="X589" s="17" t="n">
        <v>0</v>
      </c>
      <c r="Y589" s="17" t="n">
        <v>0</v>
      </c>
      <c r="Z589" s="17" t="n">
        <v>0</v>
      </c>
      <c r="AA589" s="7" t="n">
        <v>11875</v>
      </c>
    </row>
    <row r="590" customFormat="false" ht="15.75" hidden="false" customHeight="false" outlineLevel="0" collapsed="false">
      <c r="A590" s="11" t="n">
        <v>588</v>
      </c>
      <c r="B590" s="2" t="s">
        <v>410</v>
      </c>
      <c r="D590" s="2" t="s">
        <v>30</v>
      </c>
      <c r="E590" s="17" t="n">
        <v>375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11500</v>
      </c>
      <c r="W590" s="17" t="n">
        <v>0</v>
      </c>
      <c r="X590" s="17" t="n">
        <v>0</v>
      </c>
      <c r="Y590" s="17" t="n">
        <v>0</v>
      </c>
      <c r="Z590" s="17" t="n">
        <v>0</v>
      </c>
      <c r="AA590" s="7" t="n">
        <v>11875</v>
      </c>
    </row>
    <row r="591" customFormat="false" ht="15.75" hidden="false" customHeight="false" outlineLevel="0" collapsed="false">
      <c r="A591" s="11" t="n">
        <v>589</v>
      </c>
      <c r="B591" s="2" t="s">
        <v>412</v>
      </c>
      <c r="C591" s="3" t="s">
        <v>413</v>
      </c>
      <c r="D591" s="2" t="s">
        <v>28</v>
      </c>
      <c r="E591" s="17" t="n">
        <v>28</v>
      </c>
      <c r="F591" s="17" t="n">
        <v>0</v>
      </c>
      <c r="G591" s="17" t="n">
        <v>14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7" t="n">
        <v>42</v>
      </c>
    </row>
    <row r="592" customFormat="false" ht="15.75" hidden="false" customHeight="false" outlineLevel="0" collapsed="false">
      <c r="A592" s="11" t="n">
        <v>590</v>
      </c>
      <c r="B592" s="2" t="s">
        <v>412</v>
      </c>
      <c r="D592" s="2" t="s">
        <v>29</v>
      </c>
      <c r="E592" s="17" t="n">
        <v>510610</v>
      </c>
      <c r="F592" s="17" t="n">
        <v>0</v>
      </c>
      <c r="G592" s="17" t="n">
        <v>79083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7" t="n">
        <v>589693</v>
      </c>
    </row>
    <row r="593" customFormat="false" ht="15.75" hidden="false" customHeight="false" outlineLevel="0" collapsed="false">
      <c r="A593" s="11" t="n">
        <v>591</v>
      </c>
      <c r="B593" s="2" t="s">
        <v>412</v>
      </c>
      <c r="D593" s="2" t="s">
        <v>30</v>
      </c>
      <c r="E593" s="17" t="n">
        <v>311735</v>
      </c>
      <c r="F593" s="17" t="n">
        <v>0</v>
      </c>
      <c r="G593" s="17" t="n">
        <v>42825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7" t="n">
        <v>354560</v>
      </c>
    </row>
    <row r="594" customFormat="false" ht="15.75" hidden="false" customHeight="false" outlineLevel="0" collapsed="false">
      <c r="A594" s="11" t="n">
        <v>592</v>
      </c>
      <c r="B594" s="2" t="s">
        <v>414</v>
      </c>
      <c r="C594" s="3" t="s">
        <v>415</v>
      </c>
      <c r="D594" s="2" t="s">
        <v>28</v>
      </c>
      <c r="E594" s="17" t="n">
        <v>17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7" t="n">
        <v>17</v>
      </c>
    </row>
    <row r="595" customFormat="false" ht="15.75" hidden="false" customHeight="false" outlineLevel="0" collapsed="false">
      <c r="A595" s="11" t="n">
        <v>593</v>
      </c>
      <c r="B595" s="2" t="s">
        <v>414</v>
      </c>
      <c r="D595" s="2" t="s">
        <v>29</v>
      </c>
      <c r="E595" s="17" t="n">
        <v>16636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7" t="n">
        <v>166360</v>
      </c>
    </row>
    <row r="596" customFormat="false" ht="15.75" hidden="false" customHeight="false" outlineLevel="0" collapsed="false">
      <c r="A596" s="11" t="n">
        <v>594</v>
      </c>
      <c r="B596" s="2" t="s">
        <v>414</v>
      </c>
      <c r="D596" s="2" t="s">
        <v>30</v>
      </c>
      <c r="E596" s="17" t="n">
        <v>137031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7" t="n">
        <v>137031</v>
      </c>
    </row>
    <row r="597" customFormat="false" ht="15.75" hidden="false" customHeight="false" outlineLevel="0" collapsed="false">
      <c r="A597" s="11" t="n">
        <v>595</v>
      </c>
      <c r="B597" s="2" t="s">
        <v>416</v>
      </c>
      <c r="C597" s="3" t="s">
        <v>417</v>
      </c>
      <c r="D597" s="2" t="s">
        <v>28</v>
      </c>
      <c r="E597" s="17" t="n">
        <v>20</v>
      </c>
      <c r="F597" s="17" t="n">
        <v>0</v>
      </c>
      <c r="G597" s="17" t="n">
        <v>6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7" t="n">
        <v>26</v>
      </c>
    </row>
    <row r="598" customFormat="false" ht="15.75" hidden="false" customHeight="false" outlineLevel="0" collapsed="false">
      <c r="A598" s="11" t="n">
        <v>596</v>
      </c>
      <c r="B598" s="2" t="s">
        <v>416</v>
      </c>
      <c r="D598" s="2" t="s">
        <v>29</v>
      </c>
      <c r="E598" s="17" t="n">
        <v>674038</v>
      </c>
      <c r="F598" s="17" t="n">
        <v>0</v>
      </c>
      <c r="G598" s="17" t="n">
        <v>1998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7" t="n">
        <v>694018</v>
      </c>
    </row>
    <row r="599" customFormat="false" ht="15.75" hidden="false" customHeight="false" outlineLevel="0" collapsed="false">
      <c r="A599" s="11" t="n">
        <v>597</v>
      </c>
      <c r="B599" s="2" t="s">
        <v>416</v>
      </c>
      <c r="D599" s="2" t="s">
        <v>30</v>
      </c>
      <c r="E599" s="17" t="n">
        <v>452885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7" t="n">
        <v>452885</v>
      </c>
    </row>
    <row r="600" customFormat="false" ht="15.75" hidden="false" customHeight="false" outlineLevel="0" collapsed="false">
      <c r="A600" s="11" t="n">
        <v>598</v>
      </c>
      <c r="B600" s="2" t="s">
        <v>418</v>
      </c>
      <c r="C600" s="3" t="s">
        <v>419</v>
      </c>
      <c r="D600" s="2" t="s">
        <v>28</v>
      </c>
      <c r="E600" s="17" t="n">
        <v>28</v>
      </c>
      <c r="F600" s="17" t="n">
        <v>0</v>
      </c>
      <c r="G600" s="17" t="n">
        <v>1</v>
      </c>
      <c r="H600" s="17" t="n">
        <v>0</v>
      </c>
      <c r="I600" s="17" t="n">
        <v>0</v>
      </c>
      <c r="J600" s="17" t="n">
        <v>2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7" t="n">
        <v>31</v>
      </c>
    </row>
    <row r="601" customFormat="false" ht="15.75" hidden="false" customHeight="false" outlineLevel="0" collapsed="false">
      <c r="A601" s="11" t="n">
        <v>599</v>
      </c>
      <c r="B601" s="2" t="s">
        <v>418</v>
      </c>
      <c r="D601" s="2" t="s">
        <v>29</v>
      </c>
      <c r="E601" s="17" t="n">
        <v>445291</v>
      </c>
      <c r="F601" s="17" t="n">
        <v>0</v>
      </c>
      <c r="G601" s="17" t="n">
        <v>172350</v>
      </c>
      <c r="H601" s="17" t="n">
        <v>0</v>
      </c>
      <c r="I601" s="17" t="n">
        <v>0</v>
      </c>
      <c r="J601" s="17" t="n">
        <v>116726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7" t="n">
        <v>1784901</v>
      </c>
    </row>
    <row r="602" customFormat="false" ht="15.75" hidden="false" customHeight="false" outlineLevel="0" collapsed="false">
      <c r="A602" s="11" t="n">
        <v>600</v>
      </c>
      <c r="B602" s="2" t="s">
        <v>418</v>
      </c>
      <c r="D602" s="2" t="s">
        <v>30</v>
      </c>
      <c r="E602" s="17" t="n">
        <v>395683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1114456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7" t="n">
        <v>1510139</v>
      </c>
    </row>
    <row r="603" customFormat="false" ht="31.5" hidden="false" customHeight="false" outlineLevel="0" collapsed="false">
      <c r="A603" s="11" t="n">
        <v>601</v>
      </c>
      <c r="B603" s="2" t="s">
        <v>420</v>
      </c>
      <c r="C603" s="3" t="s">
        <v>421</v>
      </c>
      <c r="D603" s="2" t="s">
        <v>2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7" t="n">
        <v>0</v>
      </c>
    </row>
    <row r="604" customFormat="false" ht="15.75" hidden="false" customHeight="false" outlineLevel="0" collapsed="false">
      <c r="A604" s="11" t="n">
        <v>602</v>
      </c>
      <c r="B604" s="2" t="s">
        <v>420</v>
      </c>
      <c r="D604" s="2" t="s">
        <v>29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7" t="n">
        <v>0</v>
      </c>
    </row>
    <row r="605" customFormat="false" ht="15.75" hidden="false" customHeight="false" outlineLevel="0" collapsed="false">
      <c r="A605" s="11" t="n">
        <v>603</v>
      </c>
      <c r="B605" s="2" t="s">
        <v>420</v>
      </c>
      <c r="D605" s="2" t="s">
        <v>3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7" t="n">
        <v>0</v>
      </c>
    </row>
    <row r="606" customFormat="false" ht="15.75" hidden="false" customHeight="false" outlineLevel="0" collapsed="false">
      <c r="A606" s="11" t="n">
        <v>604</v>
      </c>
      <c r="B606" s="2" t="s">
        <v>422</v>
      </c>
      <c r="C606" s="3" t="s">
        <v>423</v>
      </c>
      <c r="D606" s="2" t="s">
        <v>28</v>
      </c>
      <c r="E606" s="17" t="n">
        <v>10</v>
      </c>
      <c r="F606" s="17" t="n">
        <v>0</v>
      </c>
      <c r="G606" s="17" t="n">
        <v>4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7" t="n">
        <v>14</v>
      </c>
    </row>
    <row r="607" customFormat="false" ht="15.75" hidden="false" customHeight="false" outlineLevel="0" collapsed="false">
      <c r="A607" s="11" t="n">
        <v>605</v>
      </c>
      <c r="B607" s="2" t="s">
        <v>422</v>
      </c>
      <c r="D607" s="2" t="s">
        <v>29</v>
      </c>
      <c r="E607" s="17" t="n">
        <v>173780</v>
      </c>
      <c r="F607" s="17" t="n">
        <v>0</v>
      </c>
      <c r="G607" s="17" t="n">
        <v>252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7" t="n">
        <v>176300</v>
      </c>
    </row>
    <row r="608" customFormat="false" ht="15.75" hidden="false" customHeight="false" outlineLevel="0" collapsed="false">
      <c r="A608" s="11" t="n">
        <v>606</v>
      </c>
      <c r="B608" s="2" t="s">
        <v>422</v>
      </c>
      <c r="D608" s="2" t="s">
        <v>30</v>
      </c>
      <c r="E608" s="17" t="n">
        <v>173780</v>
      </c>
      <c r="F608" s="17" t="n">
        <v>0</v>
      </c>
      <c r="G608" s="17" t="n">
        <v>2386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7" t="n">
        <v>176166</v>
      </c>
    </row>
    <row r="609" customFormat="false" ht="15.75" hidden="false" customHeight="false" outlineLevel="0" collapsed="false">
      <c r="A609" s="11" t="n">
        <v>607</v>
      </c>
      <c r="B609" s="2" t="s">
        <v>424</v>
      </c>
      <c r="C609" s="3" t="s">
        <v>425</v>
      </c>
      <c r="D609" s="2" t="s">
        <v>28</v>
      </c>
      <c r="E609" s="17" t="n">
        <v>8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7" t="n">
        <v>8</v>
      </c>
    </row>
    <row r="610" customFormat="false" ht="15.75" hidden="false" customHeight="false" outlineLevel="0" collapsed="false">
      <c r="A610" s="11" t="n">
        <v>608</v>
      </c>
      <c r="B610" s="2" t="s">
        <v>424</v>
      </c>
      <c r="D610" s="2" t="s">
        <v>29</v>
      </c>
      <c r="E610" s="17" t="n">
        <v>467414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7" t="n">
        <v>467414</v>
      </c>
    </row>
    <row r="611" customFormat="false" ht="15.75" hidden="false" customHeight="false" outlineLevel="0" collapsed="false">
      <c r="A611" s="11" t="n">
        <v>609</v>
      </c>
      <c r="B611" s="2" t="s">
        <v>424</v>
      </c>
      <c r="D611" s="2" t="s">
        <v>30</v>
      </c>
      <c r="E611" s="17" t="n">
        <v>47184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7" t="n">
        <v>471840</v>
      </c>
    </row>
    <row r="612" customFormat="false" ht="15.75" hidden="false" customHeight="false" outlineLevel="0" collapsed="false">
      <c r="A612" s="11" t="n">
        <v>610</v>
      </c>
      <c r="B612" s="2" t="s">
        <v>426</v>
      </c>
      <c r="C612" s="3" t="s">
        <v>427</v>
      </c>
      <c r="D612" s="2" t="s">
        <v>28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7" t="n">
        <v>0</v>
      </c>
    </row>
    <row r="613" customFormat="false" ht="15.75" hidden="false" customHeight="false" outlineLevel="0" collapsed="false">
      <c r="A613" s="11" t="n">
        <v>611</v>
      </c>
      <c r="B613" s="2" t="s">
        <v>426</v>
      </c>
      <c r="D613" s="2" t="s">
        <v>29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7" t="n">
        <v>0</v>
      </c>
    </row>
    <row r="614" customFormat="false" ht="15.75" hidden="false" customHeight="false" outlineLevel="0" collapsed="false">
      <c r="A614" s="11" t="n">
        <v>612</v>
      </c>
      <c r="B614" s="2" t="s">
        <v>426</v>
      </c>
      <c r="D614" s="2" t="s">
        <v>3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7" t="n">
        <v>0</v>
      </c>
    </row>
    <row r="615" customFormat="false" ht="15.75" hidden="false" customHeight="false" outlineLevel="0" collapsed="false">
      <c r="A615" s="11" t="n">
        <v>613</v>
      </c>
      <c r="B615" s="2" t="s">
        <v>428</v>
      </c>
      <c r="C615" s="3" t="s">
        <v>429</v>
      </c>
      <c r="D615" s="2" t="s">
        <v>28</v>
      </c>
      <c r="E615" s="17" t="n">
        <v>17</v>
      </c>
      <c r="F615" s="17" t="n">
        <v>0</v>
      </c>
      <c r="G615" s="17" t="n">
        <v>2</v>
      </c>
      <c r="H615" s="17" t="n">
        <v>0</v>
      </c>
      <c r="I615" s="17" t="n">
        <v>0</v>
      </c>
      <c r="J615" s="17" t="n">
        <v>5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5</v>
      </c>
      <c r="W615" s="17" t="n">
        <v>0</v>
      </c>
      <c r="X615" s="17" t="n">
        <v>0</v>
      </c>
      <c r="Y615" s="17" t="n">
        <v>0</v>
      </c>
      <c r="Z615" s="17" t="n">
        <v>0</v>
      </c>
      <c r="AA615" s="7" t="n">
        <v>29</v>
      </c>
    </row>
    <row r="616" customFormat="false" ht="15.75" hidden="false" customHeight="false" outlineLevel="0" collapsed="false">
      <c r="A616" s="11" t="n">
        <v>614</v>
      </c>
      <c r="B616" s="2" t="s">
        <v>428</v>
      </c>
      <c r="D616" s="2" t="s">
        <v>29</v>
      </c>
      <c r="E616" s="17" t="n">
        <v>459983</v>
      </c>
      <c r="F616" s="17" t="n">
        <v>0</v>
      </c>
      <c r="G616" s="17" t="n">
        <v>450</v>
      </c>
      <c r="H616" s="17" t="n">
        <v>0</v>
      </c>
      <c r="I616" s="17" t="n">
        <v>0</v>
      </c>
      <c r="J616" s="17" t="n">
        <v>267344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12424</v>
      </c>
      <c r="W616" s="17" t="n">
        <v>0</v>
      </c>
      <c r="X616" s="17" t="n">
        <v>0</v>
      </c>
      <c r="Y616" s="17" t="n">
        <v>0</v>
      </c>
      <c r="Z616" s="17" t="n">
        <v>0</v>
      </c>
      <c r="AA616" s="7" t="n">
        <v>3146297</v>
      </c>
    </row>
    <row r="617" customFormat="false" ht="15.75" hidden="false" customHeight="false" outlineLevel="0" collapsed="false">
      <c r="A617" s="11" t="n">
        <v>615</v>
      </c>
      <c r="B617" s="2" t="s">
        <v>428</v>
      </c>
      <c r="D617" s="2" t="s">
        <v>30</v>
      </c>
      <c r="E617" s="17" t="n">
        <v>162978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2222</v>
      </c>
      <c r="W617" s="17" t="n">
        <v>0</v>
      </c>
      <c r="X617" s="17" t="n">
        <v>0</v>
      </c>
      <c r="Y617" s="17" t="n">
        <v>0</v>
      </c>
      <c r="Z617" s="17" t="n">
        <v>0</v>
      </c>
      <c r="AA617" s="7" t="n">
        <v>165200</v>
      </c>
    </row>
    <row r="618" customFormat="false" ht="15.75" hidden="false" customHeight="false" outlineLevel="0" collapsed="false">
      <c r="A618" s="11" t="n">
        <v>616</v>
      </c>
      <c r="B618" s="2" t="s">
        <v>430</v>
      </c>
      <c r="C618" s="3" t="s">
        <v>431</v>
      </c>
      <c r="D618" s="2" t="s">
        <v>28</v>
      </c>
      <c r="E618" s="17" t="n">
        <v>8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7" t="n">
        <v>8</v>
      </c>
    </row>
    <row r="619" customFormat="false" ht="15.75" hidden="false" customHeight="false" outlineLevel="0" collapsed="false">
      <c r="A619" s="11" t="n">
        <v>617</v>
      </c>
      <c r="B619" s="2" t="s">
        <v>430</v>
      </c>
      <c r="D619" s="2" t="s">
        <v>29</v>
      </c>
      <c r="E619" s="17" t="n">
        <v>227072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7" t="n">
        <v>227072</v>
      </c>
    </row>
    <row r="620" customFormat="false" ht="15.75" hidden="false" customHeight="false" outlineLevel="0" collapsed="false">
      <c r="A620" s="11" t="n">
        <v>618</v>
      </c>
      <c r="B620" s="2" t="s">
        <v>430</v>
      </c>
      <c r="D620" s="2" t="s">
        <v>30</v>
      </c>
      <c r="E620" s="17" t="n">
        <v>227012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7" t="n">
        <v>227012</v>
      </c>
    </row>
    <row r="621" s="14" customFormat="true" ht="15.75" hidden="false" customHeight="false" outlineLevel="0" collapsed="false">
      <c r="A621" s="11" t="n">
        <v>619</v>
      </c>
      <c r="B621" s="2"/>
      <c r="C621" s="12" t="s">
        <v>432</v>
      </c>
      <c r="D621" s="13" t="s">
        <v>28</v>
      </c>
      <c r="E621" s="7" t="n">
        <v>87</v>
      </c>
      <c r="F621" s="7" t="n">
        <v>0</v>
      </c>
      <c r="G621" s="7" t="n">
        <v>9</v>
      </c>
      <c r="H621" s="7" t="n">
        <v>0</v>
      </c>
      <c r="I621" s="7" t="n">
        <v>3</v>
      </c>
      <c r="J621" s="7" t="n">
        <v>1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2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102</v>
      </c>
    </row>
    <row r="622" s="14" customFormat="true" ht="15.75" hidden="false" customHeight="false" outlineLevel="0" collapsed="false">
      <c r="A622" s="11" t="n">
        <v>620</v>
      </c>
      <c r="B622" s="13"/>
      <c r="C622" s="12"/>
      <c r="D622" s="13" t="s">
        <v>29</v>
      </c>
      <c r="E622" s="7" t="n">
        <v>1238359</v>
      </c>
      <c r="F622" s="7" t="n">
        <v>0</v>
      </c>
      <c r="G622" s="7" t="n">
        <v>4421204</v>
      </c>
      <c r="H622" s="7" t="n">
        <v>0</v>
      </c>
      <c r="I622" s="7" t="n">
        <v>386470</v>
      </c>
      <c r="J622" s="7" t="n">
        <v>750308</v>
      </c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0</v>
      </c>
      <c r="V622" s="7" t="n">
        <v>54420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v>6850761</v>
      </c>
    </row>
    <row r="623" s="14" customFormat="true" ht="15.75" hidden="false" customHeight="false" outlineLevel="0" collapsed="false">
      <c r="A623" s="11" t="n">
        <v>621</v>
      </c>
      <c r="B623" s="13"/>
      <c r="C623" s="12"/>
      <c r="D623" s="13" t="s">
        <v>30</v>
      </c>
      <c r="E623" s="7" t="n">
        <v>751070</v>
      </c>
      <c r="F623" s="7" t="n">
        <v>0</v>
      </c>
      <c r="G623" s="7" t="n">
        <v>988395</v>
      </c>
      <c r="H623" s="7" t="n">
        <v>0</v>
      </c>
      <c r="I623" s="7" t="n">
        <v>270030</v>
      </c>
      <c r="J623" s="7" t="n">
        <v>750308</v>
      </c>
      <c r="K623" s="7" t="n">
        <v>0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7" t="n">
        <v>54420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v>2814223</v>
      </c>
    </row>
    <row r="624" customFormat="false" ht="15.75" hidden="false" customHeight="false" outlineLevel="0" collapsed="false">
      <c r="A624" s="11" t="n">
        <v>622</v>
      </c>
      <c r="B624" s="2" t="s">
        <v>433</v>
      </c>
      <c r="C624" s="3" t="s">
        <v>434</v>
      </c>
      <c r="D624" s="2" t="s">
        <v>28</v>
      </c>
      <c r="E624" s="17" t="n">
        <v>48</v>
      </c>
      <c r="F624" s="17" t="n">
        <v>0</v>
      </c>
      <c r="G624" s="17" t="n">
        <v>2</v>
      </c>
      <c r="H624" s="17" t="n">
        <v>0</v>
      </c>
      <c r="I624" s="17" t="n">
        <v>3</v>
      </c>
      <c r="J624" s="17" t="n">
        <v>1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2</v>
      </c>
      <c r="W624" s="17" t="n">
        <v>0</v>
      </c>
      <c r="X624" s="17" t="n">
        <v>0</v>
      </c>
      <c r="Y624" s="17" t="n">
        <v>0</v>
      </c>
      <c r="Z624" s="17" t="n">
        <v>0</v>
      </c>
      <c r="AA624" s="7" t="n">
        <v>56</v>
      </c>
    </row>
    <row r="625" customFormat="false" ht="15.75" hidden="false" customHeight="false" outlineLevel="0" collapsed="false">
      <c r="A625" s="11" t="n">
        <v>623</v>
      </c>
      <c r="B625" s="2" t="s">
        <v>433</v>
      </c>
      <c r="D625" s="2" t="s">
        <v>29</v>
      </c>
      <c r="E625" s="17" t="n">
        <v>984907</v>
      </c>
      <c r="F625" s="17" t="n">
        <v>0</v>
      </c>
      <c r="G625" s="17" t="n">
        <v>5294</v>
      </c>
      <c r="H625" s="17" t="n">
        <v>0</v>
      </c>
      <c r="I625" s="17" t="n">
        <v>386470</v>
      </c>
      <c r="J625" s="17" t="n">
        <v>750308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54420</v>
      </c>
      <c r="W625" s="17" t="n">
        <v>0</v>
      </c>
      <c r="X625" s="17" t="n">
        <v>0</v>
      </c>
      <c r="Y625" s="17" t="n">
        <v>0</v>
      </c>
      <c r="Z625" s="17" t="n">
        <v>0</v>
      </c>
      <c r="AA625" s="7" t="n">
        <v>2181399</v>
      </c>
    </row>
    <row r="626" customFormat="false" ht="15.75" hidden="false" customHeight="false" outlineLevel="0" collapsed="false">
      <c r="A626" s="11" t="n">
        <v>624</v>
      </c>
      <c r="B626" s="2" t="s">
        <v>433</v>
      </c>
      <c r="D626" s="2" t="s">
        <v>30</v>
      </c>
      <c r="E626" s="17" t="n">
        <v>655507</v>
      </c>
      <c r="F626" s="17" t="n">
        <v>0</v>
      </c>
      <c r="G626" s="17" t="n">
        <v>1295</v>
      </c>
      <c r="H626" s="17" t="n">
        <v>0</v>
      </c>
      <c r="I626" s="17" t="n">
        <v>270030</v>
      </c>
      <c r="J626" s="17" t="n">
        <v>750308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54420</v>
      </c>
      <c r="W626" s="17" t="n">
        <v>0</v>
      </c>
      <c r="X626" s="17" t="n">
        <v>0</v>
      </c>
      <c r="Y626" s="17" t="n">
        <v>0</v>
      </c>
      <c r="Z626" s="17" t="n">
        <v>0</v>
      </c>
      <c r="AA626" s="7" t="n">
        <v>1731560</v>
      </c>
    </row>
    <row r="627" customFormat="false" ht="15.75" hidden="false" customHeight="false" outlineLevel="0" collapsed="false">
      <c r="A627" s="11" t="n">
        <v>625</v>
      </c>
      <c r="B627" s="2" t="s">
        <v>435</v>
      </c>
      <c r="C627" s="3" t="s">
        <v>436</v>
      </c>
      <c r="D627" s="2" t="s">
        <v>28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7" t="n">
        <v>0</v>
      </c>
    </row>
    <row r="628" customFormat="false" ht="15.75" hidden="false" customHeight="false" outlineLevel="0" collapsed="false">
      <c r="A628" s="11" t="n">
        <v>626</v>
      </c>
      <c r="B628" s="2" t="s">
        <v>435</v>
      </c>
      <c r="D628" s="2" t="s">
        <v>29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7" t="n">
        <v>0</v>
      </c>
    </row>
    <row r="629" customFormat="false" ht="15.75" hidden="false" customHeight="false" outlineLevel="0" collapsed="false">
      <c r="A629" s="11" t="n">
        <v>627</v>
      </c>
      <c r="B629" s="2" t="s">
        <v>435</v>
      </c>
      <c r="D629" s="2" t="s">
        <v>3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7" t="n">
        <v>0</v>
      </c>
    </row>
    <row r="630" customFormat="false" ht="15.75" hidden="false" customHeight="false" outlineLevel="0" collapsed="false">
      <c r="A630" s="11" t="n">
        <v>628</v>
      </c>
      <c r="B630" s="2" t="s">
        <v>437</v>
      </c>
      <c r="C630" s="3" t="s">
        <v>438</v>
      </c>
      <c r="D630" s="2" t="s">
        <v>28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7" t="n">
        <v>0</v>
      </c>
    </row>
    <row r="631" customFormat="false" ht="15.75" hidden="false" customHeight="false" outlineLevel="0" collapsed="false">
      <c r="A631" s="11" t="n">
        <v>629</v>
      </c>
      <c r="B631" s="2" t="s">
        <v>437</v>
      </c>
      <c r="D631" s="2" t="s">
        <v>29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7" t="n">
        <v>0</v>
      </c>
    </row>
    <row r="632" customFormat="false" ht="15.75" hidden="false" customHeight="false" outlineLevel="0" collapsed="false">
      <c r="A632" s="11" t="n">
        <v>630</v>
      </c>
      <c r="B632" s="2" t="s">
        <v>437</v>
      </c>
      <c r="D632" s="2" t="s">
        <v>3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7" t="n">
        <v>0</v>
      </c>
    </row>
    <row r="633" customFormat="false" ht="15.75" hidden="false" customHeight="false" outlineLevel="0" collapsed="false">
      <c r="A633" s="11" t="n">
        <v>631</v>
      </c>
      <c r="B633" s="2" t="s">
        <v>439</v>
      </c>
      <c r="C633" s="3" t="s">
        <v>440</v>
      </c>
      <c r="D633" s="2" t="s">
        <v>28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7" t="n">
        <v>0</v>
      </c>
    </row>
    <row r="634" customFormat="false" ht="15.75" hidden="false" customHeight="false" outlineLevel="0" collapsed="false">
      <c r="A634" s="11" t="n">
        <v>632</v>
      </c>
      <c r="B634" s="2" t="s">
        <v>439</v>
      </c>
      <c r="D634" s="2" t="s">
        <v>29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7" t="n">
        <v>0</v>
      </c>
    </row>
    <row r="635" customFormat="false" ht="15.75" hidden="false" customHeight="false" outlineLevel="0" collapsed="false">
      <c r="A635" s="11" t="n">
        <v>633</v>
      </c>
      <c r="B635" s="2" t="s">
        <v>439</v>
      </c>
      <c r="D635" s="2" t="s">
        <v>3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7" t="n">
        <v>0</v>
      </c>
    </row>
    <row r="636" customFormat="false" ht="15.75" hidden="false" customHeight="false" outlineLevel="0" collapsed="false">
      <c r="A636" s="11" t="n">
        <v>634</v>
      </c>
      <c r="B636" s="2" t="s">
        <v>441</v>
      </c>
      <c r="C636" s="3" t="s">
        <v>442</v>
      </c>
      <c r="D636" s="2" t="s">
        <v>2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7" t="n">
        <v>0</v>
      </c>
    </row>
    <row r="637" customFormat="false" ht="15.75" hidden="false" customHeight="false" outlineLevel="0" collapsed="false">
      <c r="A637" s="11" t="n">
        <v>635</v>
      </c>
      <c r="B637" s="2" t="s">
        <v>441</v>
      </c>
      <c r="D637" s="2" t="s">
        <v>2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7" t="n">
        <v>0</v>
      </c>
    </row>
    <row r="638" customFormat="false" ht="15.75" hidden="false" customHeight="false" outlineLevel="0" collapsed="false">
      <c r="A638" s="11" t="n">
        <v>636</v>
      </c>
      <c r="B638" s="2" t="s">
        <v>441</v>
      </c>
      <c r="D638" s="2" t="s">
        <v>3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7" t="n">
        <v>0</v>
      </c>
    </row>
    <row r="639" customFormat="false" ht="15.75" hidden="false" customHeight="false" outlineLevel="0" collapsed="false">
      <c r="A639" s="11" t="n">
        <v>637</v>
      </c>
      <c r="B639" s="2" t="s">
        <v>443</v>
      </c>
      <c r="C639" s="3" t="s">
        <v>444</v>
      </c>
      <c r="D639" s="2" t="s">
        <v>28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7" t="n">
        <v>0</v>
      </c>
    </row>
    <row r="640" customFormat="false" ht="15.75" hidden="false" customHeight="false" outlineLevel="0" collapsed="false">
      <c r="A640" s="11" t="n">
        <v>638</v>
      </c>
      <c r="B640" s="2" t="s">
        <v>443</v>
      </c>
      <c r="D640" s="2" t="s">
        <v>29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7" t="n">
        <v>0</v>
      </c>
    </row>
    <row r="641" customFormat="false" ht="15.75" hidden="false" customHeight="false" outlineLevel="0" collapsed="false">
      <c r="A641" s="11" t="n">
        <v>639</v>
      </c>
      <c r="B641" s="2" t="s">
        <v>443</v>
      </c>
      <c r="D641" s="2" t="s">
        <v>3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7" t="n">
        <v>0</v>
      </c>
    </row>
    <row r="642" customFormat="false" ht="15.75" hidden="false" customHeight="false" outlineLevel="0" collapsed="false">
      <c r="A642" s="11" t="n">
        <v>640</v>
      </c>
      <c r="B642" s="2" t="s">
        <v>445</v>
      </c>
      <c r="C642" s="3" t="s">
        <v>446</v>
      </c>
      <c r="D642" s="2" t="s">
        <v>28</v>
      </c>
      <c r="E642" s="17" t="n">
        <v>39</v>
      </c>
      <c r="F642" s="17" t="n">
        <v>0</v>
      </c>
      <c r="G642" s="17" t="n">
        <v>7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7" t="n">
        <v>46</v>
      </c>
    </row>
    <row r="643" customFormat="false" ht="15.75" hidden="false" customHeight="false" outlineLevel="0" collapsed="false">
      <c r="A643" s="11" t="n">
        <v>641</v>
      </c>
      <c r="B643" s="2" t="s">
        <v>445</v>
      </c>
      <c r="D643" s="2" t="s">
        <v>29</v>
      </c>
      <c r="E643" s="17" t="n">
        <v>253452</v>
      </c>
      <c r="F643" s="17" t="n">
        <v>0</v>
      </c>
      <c r="G643" s="17" t="n">
        <v>441591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7" t="n">
        <v>4669362</v>
      </c>
    </row>
    <row r="644" customFormat="false" ht="15.75" hidden="false" customHeight="false" outlineLevel="0" collapsed="false">
      <c r="A644" s="11" t="n">
        <v>642</v>
      </c>
      <c r="B644" s="2" t="s">
        <v>445</v>
      </c>
      <c r="D644" s="2" t="s">
        <v>30</v>
      </c>
      <c r="E644" s="17" t="n">
        <v>95563</v>
      </c>
      <c r="F644" s="17" t="n">
        <v>0</v>
      </c>
      <c r="G644" s="17" t="n">
        <v>98710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7" t="n">
        <v>1082663</v>
      </c>
    </row>
    <row r="645" customFormat="false" ht="15.75" hidden="false" customHeight="false" outlineLevel="0" collapsed="false">
      <c r="A645" s="11" t="n">
        <v>643</v>
      </c>
      <c r="B645" s="2" t="s">
        <v>447</v>
      </c>
      <c r="C645" s="3" t="s">
        <v>448</v>
      </c>
      <c r="D645" s="2" t="s">
        <v>28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7" t="n">
        <v>0</v>
      </c>
    </row>
    <row r="646" customFormat="false" ht="15.75" hidden="false" customHeight="false" outlineLevel="0" collapsed="false">
      <c r="A646" s="11" t="n">
        <v>644</v>
      </c>
      <c r="B646" s="2" t="s">
        <v>447</v>
      </c>
      <c r="D646" s="2" t="s">
        <v>29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7" t="n">
        <v>0</v>
      </c>
    </row>
    <row r="647" customFormat="false" ht="15.75" hidden="false" customHeight="false" outlineLevel="0" collapsed="false">
      <c r="A647" s="11" t="n">
        <v>645</v>
      </c>
      <c r="B647" s="2" t="s">
        <v>447</v>
      </c>
      <c r="D647" s="2" t="s">
        <v>3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7" t="n">
        <v>0</v>
      </c>
    </row>
    <row r="648" customFormat="false" ht="15.75" hidden="false" customHeight="false" outlineLevel="0" collapsed="false">
      <c r="A648" s="11" t="n">
        <v>646</v>
      </c>
      <c r="B648" s="2" t="s">
        <v>449</v>
      </c>
      <c r="C648" s="3" t="s">
        <v>450</v>
      </c>
      <c r="D648" s="2" t="s">
        <v>28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7" t="n">
        <v>0</v>
      </c>
    </row>
    <row r="649" customFormat="false" ht="15.75" hidden="false" customHeight="false" outlineLevel="0" collapsed="false">
      <c r="A649" s="11" t="n">
        <v>647</v>
      </c>
      <c r="B649" s="2" t="s">
        <v>449</v>
      </c>
      <c r="D649" s="2" t="s">
        <v>29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7" t="n">
        <v>0</v>
      </c>
    </row>
    <row r="650" customFormat="false" ht="15.75" hidden="false" customHeight="false" outlineLevel="0" collapsed="false">
      <c r="A650" s="11" t="n">
        <v>648</v>
      </c>
      <c r="B650" s="2" t="s">
        <v>449</v>
      </c>
      <c r="D650" s="2" t="s">
        <v>3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7" t="n">
        <v>0</v>
      </c>
    </row>
    <row r="651" customFormat="false" ht="15.75" hidden="false" customHeight="false" outlineLevel="0" collapsed="false">
      <c r="A651" s="11" t="n">
        <v>649</v>
      </c>
      <c r="B651" s="2" t="s">
        <v>451</v>
      </c>
      <c r="C651" s="3" t="s">
        <v>452</v>
      </c>
      <c r="D651" s="2" t="s">
        <v>28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7" t="n">
        <v>0</v>
      </c>
    </row>
    <row r="652" customFormat="false" ht="15.75" hidden="false" customHeight="false" outlineLevel="0" collapsed="false">
      <c r="A652" s="11" t="n">
        <v>650</v>
      </c>
      <c r="B652" s="2" t="s">
        <v>451</v>
      </c>
      <c r="D652" s="2" t="s">
        <v>29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7" t="n">
        <v>0</v>
      </c>
    </row>
    <row r="653" customFormat="false" ht="15.75" hidden="false" customHeight="false" outlineLevel="0" collapsed="false">
      <c r="A653" s="11" t="n">
        <v>651</v>
      </c>
      <c r="B653" s="2" t="s">
        <v>451</v>
      </c>
      <c r="D653" s="2" t="s">
        <v>3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7" t="n">
        <v>0</v>
      </c>
    </row>
    <row r="654" customFormat="false" ht="15.75" hidden="false" customHeight="false" outlineLevel="0" collapsed="false">
      <c r="A654" s="11" t="n">
        <v>652</v>
      </c>
      <c r="B654" s="2" t="s">
        <v>453</v>
      </c>
      <c r="C654" s="3" t="s">
        <v>454</v>
      </c>
      <c r="D654" s="2" t="s">
        <v>28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7" t="n">
        <v>0</v>
      </c>
    </row>
    <row r="655" customFormat="false" ht="15.75" hidden="false" customHeight="false" outlineLevel="0" collapsed="false">
      <c r="A655" s="11" t="n">
        <v>653</v>
      </c>
      <c r="B655" s="2" t="s">
        <v>453</v>
      </c>
      <c r="D655" s="2" t="s">
        <v>29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7" t="n">
        <v>0</v>
      </c>
    </row>
    <row r="656" customFormat="false" ht="15.75" hidden="false" customHeight="false" outlineLevel="0" collapsed="false">
      <c r="A656" s="11" t="n">
        <v>654</v>
      </c>
      <c r="B656" s="2" t="s">
        <v>453</v>
      </c>
      <c r="D656" s="2" t="s">
        <v>3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7" t="n">
        <v>0</v>
      </c>
    </row>
    <row r="657" customFormat="false" ht="15.75" hidden="false" customHeight="false" outlineLevel="0" collapsed="false">
      <c r="A657" s="11" t="n">
        <v>655</v>
      </c>
      <c r="B657" s="2" t="s">
        <v>455</v>
      </c>
      <c r="C657" s="3" t="s">
        <v>456</v>
      </c>
      <c r="D657" s="2" t="s">
        <v>28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7" t="n">
        <v>0</v>
      </c>
    </row>
    <row r="658" customFormat="false" ht="15.75" hidden="false" customHeight="false" outlineLevel="0" collapsed="false">
      <c r="A658" s="11" t="n">
        <v>656</v>
      </c>
      <c r="B658" s="2" t="s">
        <v>455</v>
      </c>
      <c r="D658" s="2" t="s">
        <v>29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7" t="n">
        <v>0</v>
      </c>
    </row>
    <row r="659" customFormat="false" ht="15.75" hidden="false" customHeight="false" outlineLevel="0" collapsed="false">
      <c r="A659" s="11" t="n">
        <v>657</v>
      </c>
      <c r="B659" s="2" t="s">
        <v>455</v>
      </c>
      <c r="D659" s="2" t="s">
        <v>3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7" t="n">
        <v>0</v>
      </c>
    </row>
    <row r="660" customFormat="false" ht="15.75" hidden="false" customHeight="false" outlineLevel="0" collapsed="false">
      <c r="A660" s="11" t="n">
        <v>658</v>
      </c>
      <c r="B660" s="2" t="s">
        <v>457</v>
      </c>
      <c r="C660" s="3" t="s">
        <v>458</v>
      </c>
      <c r="D660" s="2" t="s">
        <v>28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7" t="n">
        <v>0</v>
      </c>
    </row>
    <row r="661" customFormat="false" ht="15.75" hidden="false" customHeight="false" outlineLevel="0" collapsed="false">
      <c r="A661" s="11" t="n">
        <v>659</v>
      </c>
      <c r="B661" s="2" t="s">
        <v>457</v>
      </c>
      <c r="D661" s="2" t="s">
        <v>29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7" t="n">
        <v>0</v>
      </c>
    </row>
    <row r="662" customFormat="false" ht="15.75" hidden="false" customHeight="false" outlineLevel="0" collapsed="false">
      <c r="A662" s="11" t="n">
        <v>660</v>
      </c>
      <c r="B662" s="2" t="s">
        <v>457</v>
      </c>
      <c r="D662" s="2" t="s">
        <v>3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7" t="n">
        <v>0</v>
      </c>
    </row>
    <row r="663" customFormat="false" ht="15.75" hidden="false" customHeight="false" outlineLevel="0" collapsed="false">
      <c r="A663" s="11" t="n">
        <v>661</v>
      </c>
      <c r="B663" s="2" t="s">
        <v>459</v>
      </c>
      <c r="C663" s="3" t="s">
        <v>460</v>
      </c>
      <c r="D663" s="2" t="s">
        <v>28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7" t="n">
        <v>0</v>
      </c>
    </row>
    <row r="664" customFormat="false" ht="15.75" hidden="false" customHeight="false" outlineLevel="0" collapsed="false">
      <c r="A664" s="11" t="n">
        <v>662</v>
      </c>
      <c r="B664" s="2" t="s">
        <v>459</v>
      </c>
      <c r="D664" s="2" t="s">
        <v>29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7" t="n">
        <v>0</v>
      </c>
    </row>
    <row r="665" customFormat="false" ht="15.75" hidden="false" customHeight="false" outlineLevel="0" collapsed="false">
      <c r="A665" s="11" t="n">
        <v>663</v>
      </c>
      <c r="B665" s="2" t="s">
        <v>459</v>
      </c>
      <c r="D665" s="2" t="s">
        <v>3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7" t="n">
        <v>0</v>
      </c>
    </row>
    <row r="666" s="14" customFormat="true" ht="31.5" hidden="false" customHeight="false" outlineLevel="0" collapsed="false">
      <c r="B666" s="2"/>
      <c r="C666" s="12" t="s">
        <v>461</v>
      </c>
      <c r="D666" s="13" t="s">
        <v>28</v>
      </c>
      <c r="E666" s="7" t="n">
        <v>1426</v>
      </c>
      <c r="F666" s="7" t="n">
        <v>7</v>
      </c>
      <c r="G666" s="7" t="n">
        <v>356</v>
      </c>
      <c r="H666" s="7" t="n">
        <v>8</v>
      </c>
      <c r="I666" s="7" t="n">
        <v>11</v>
      </c>
      <c r="J666" s="7" t="n">
        <v>38</v>
      </c>
      <c r="K666" s="7" t="n">
        <v>0</v>
      </c>
      <c r="L666" s="7" t="n">
        <v>3</v>
      </c>
      <c r="M666" s="7" t="n">
        <v>0</v>
      </c>
      <c r="N666" s="7" t="n">
        <v>0</v>
      </c>
      <c r="O666" s="7" t="n">
        <v>0</v>
      </c>
      <c r="P666" s="7" t="n">
        <v>1</v>
      </c>
      <c r="Q666" s="7" t="n">
        <v>0</v>
      </c>
      <c r="R666" s="7" t="n">
        <v>0</v>
      </c>
      <c r="S666" s="7" t="n">
        <v>0</v>
      </c>
      <c r="T666" s="7" t="n">
        <v>2</v>
      </c>
      <c r="U666" s="7" t="n">
        <v>0</v>
      </c>
      <c r="V666" s="7" t="n">
        <v>263</v>
      </c>
      <c r="W666" s="7" t="n">
        <v>0</v>
      </c>
      <c r="X666" s="7" t="n">
        <v>0</v>
      </c>
      <c r="Y666" s="7" t="n">
        <v>2</v>
      </c>
      <c r="Z666" s="7" t="n">
        <v>1</v>
      </c>
      <c r="AA666" s="7" t="n">
        <v>2118</v>
      </c>
    </row>
    <row r="667" s="14" customFormat="true" ht="15.75" hidden="false" customHeight="false" outlineLevel="0" collapsed="false">
      <c r="B667" s="13"/>
      <c r="C667" s="12"/>
      <c r="D667" s="13" t="s">
        <v>29</v>
      </c>
      <c r="E667" s="7" t="n">
        <v>191755160</v>
      </c>
      <c r="F667" s="7" t="n">
        <v>76215981</v>
      </c>
      <c r="G667" s="7" t="n">
        <v>143640160</v>
      </c>
      <c r="H667" s="7" t="n">
        <v>13139420</v>
      </c>
      <c r="I667" s="7" t="n">
        <v>1371887</v>
      </c>
      <c r="J667" s="7" t="n">
        <v>946363969</v>
      </c>
      <c r="K667" s="7" t="n">
        <v>0</v>
      </c>
      <c r="L667" s="7" t="n">
        <v>915711</v>
      </c>
      <c r="M667" s="7" t="n">
        <v>0</v>
      </c>
      <c r="N667" s="7" t="n">
        <v>0</v>
      </c>
      <c r="O667" s="7" t="n">
        <v>0</v>
      </c>
      <c r="P667" s="7" t="n">
        <v>2799596</v>
      </c>
      <c r="Q667" s="7" t="n">
        <v>0</v>
      </c>
      <c r="R667" s="7" t="n">
        <v>0</v>
      </c>
      <c r="S667" s="7" t="n">
        <v>0</v>
      </c>
      <c r="T667" s="7" t="n">
        <v>42314</v>
      </c>
      <c r="U667" s="7" t="n">
        <v>0</v>
      </c>
      <c r="V667" s="7" t="n">
        <v>1959721</v>
      </c>
      <c r="W667" s="7" t="n">
        <v>0</v>
      </c>
      <c r="X667" s="7" t="n">
        <v>0</v>
      </c>
      <c r="Y667" s="7" t="n">
        <v>456304</v>
      </c>
      <c r="Z667" s="7" t="n">
        <v>4400</v>
      </c>
      <c r="AA667" s="7" t="n">
        <v>1378664623</v>
      </c>
    </row>
    <row r="668" s="14" customFormat="true" ht="15.75" hidden="false" customHeight="false" outlineLevel="0" collapsed="false">
      <c r="B668" s="13"/>
      <c r="C668" s="12"/>
      <c r="D668" s="13" t="s">
        <v>30</v>
      </c>
      <c r="E668" s="7" t="n">
        <v>54992130</v>
      </c>
      <c r="F668" s="7" t="n">
        <v>5015456</v>
      </c>
      <c r="G668" s="7" t="n">
        <v>34719534</v>
      </c>
      <c r="H668" s="7" t="n">
        <v>72435</v>
      </c>
      <c r="I668" s="7" t="n">
        <v>1255447</v>
      </c>
      <c r="J668" s="7" t="n">
        <v>25628216</v>
      </c>
      <c r="K668" s="7" t="n">
        <v>0</v>
      </c>
      <c r="L668" s="7" t="n">
        <v>491142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5160</v>
      </c>
      <c r="U668" s="7" t="n">
        <v>0</v>
      </c>
      <c r="V668" s="7" t="n">
        <v>1727667</v>
      </c>
      <c r="W668" s="7" t="n">
        <v>0</v>
      </c>
      <c r="X668" s="7" t="n">
        <v>0</v>
      </c>
      <c r="Y668" s="7" t="n">
        <v>456304</v>
      </c>
      <c r="Z668" s="7" t="n">
        <v>4400</v>
      </c>
      <c r="AA668" s="7" t="n">
        <v>124367891</v>
      </c>
    </row>
    <row r="669" customFormat="false" ht="15.75" hidden="false" customHeight="false" outlineLevel="0" collapsed="false"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7" t="s">
        <v>462</v>
      </c>
    </row>
    <row r="670" customFormat="false" ht="15.75" hidden="false" customHeight="false" outlineLevel="0" collapsed="false"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7" t="s">
        <v>462</v>
      </c>
    </row>
    <row r="671" customFormat="false" ht="15.75" hidden="false" customHeight="false" outlineLevel="0" collapsed="false"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7" t="s">
        <v>462</v>
      </c>
    </row>
  </sheetData>
  <mergeCells count="2">
    <mergeCell ref="E1:M1"/>
    <mergeCell ref="N1:Z1"/>
  </mergeCells>
  <conditionalFormatting sqref="B210:B212 B214:B215">
    <cfRule type="cellIs" priority="2" operator="equal" aboveAverage="0" equalAverage="0" bottom="0" percent="0" rank="0" text="" dxfId="0">
      <formula>"H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99609375" defaultRowHeight="15" zeroHeight="false" outlineLevelRow="0" outlineLevelCol="0"/>
  <cols>
    <col collapsed="false" customWidth="false" hidden="false" outlineLevel="0" max="1" min="1" style="27" width="11.99"/>
    <col collapsed="false" customWidth="false" hidden="false" outlineLevel="0" max="2" min="2" style="28" width="11.99"/>
    <col collapsed="false" customWidth="false" hidden="false" outlineLevel="0" max="3" min="3" style="29" width="11.99"/>
    <col collapsed="false" customWidth="false" hidden="false" outlineLevel="0" max="4" min="4" style="28" width="11.99"/>
    <col collapsed="false" customWidth="false" hidden="false" outlineLevel="0" max="5" min="5" style="30" width="11.99"/>
    <col collapsed="false" customWidth="false" hidden="false" outlineLevel="0" max="6" min="6" style="27" width="11.99"/>
    <col collapsed="false" customWidth="false" hidden="false" outlineLevel="0" max="7" min="7" style="30" width="11.99"/>
    <col collapsed="false" customWidth="false" hidden="false" outlineLevel="0" max="257" min="8" style="27" width="11.99"/>
  </cols>
  <sheetData>
    <row r="1" customFormat="false" ht="59.25" hidden="false" customHeight="true" outlineLevel="0" collapsed="false">
      <c r="A1" s="31" t="s">
        <v>0</v>
      </c>
      <c r="B1" s="31" t="s">
        <v>1</v>
      </c>
      <c r="E1" s="32" t="s">
        <v>2</v>
      </c>
      <c r="F1" s="32"/>
      <c r="G1" s="32"/>
      <c r="H1" s="32"/>
      <c r="I1" s="32"/>
      <c r="J1" s="32"/>
      <c r="K1" s="32"/>
      <c r="L1" s="32"/>
      <c r="M1" s="32"/>
      <c r="N1" s="28" t="s">
        <v>2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33"/>
    </row>
    <row r="2" customFormat="false" ht="31.5" hidden="false" customHeight="false" outlineLevel="0" collapsed="false">
      <c r="A2" s="34" t="n">
        <v>0</v>
      </c>
      <c r="B2" s="35" t="s">
        <v>463</v>
      </c>
      <c r="C2" s="36" t="s">
        <v>3</v>
      </c>
      <c r="D2" s="37"/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9" t="s">
        <v>18</v>
      </c>
      <c r="T2" s="39" t="s">
        <v>19</v>
      </c>
      <c r="U2" s="39" t="s">
        <v>20</v>
      </c>
      <c r="V2" s="39" t="s">
        <v>21</v>
      </c>
      <c r="W2" s="39" t="s">
        <v>22</v>
      </c>
      <c r="X2" s="39" t="s">
        <v>23</v>
      </c>
      <c r="Y2" s="39" t="s">
        <v>24</v>
      </c>
      <c r="Z2" s="39" t="s">
        <v>25</v>
      </c>
      <c r="AA2" s="40" t="s">
        <v>26</v>
      </c>
    </row>
    <row r="3" s="44" customFormat="true" ht="15.75" hidden="false" customHeight="false" outlineLevel="0" collapsed="false">
      <c r="A3" s="41" t="n">
        <v>1</v>
      </c>
      <c r="B3" s="28"/>
      <c r="C3" s="42" t="s">
        <v>27</v>
      </c>
      <c r="D3" s="43" t="s">
        <v>28</v>
      </c>
      <c r="E3" s="33" t="n">
        <f aca="false">E6+E9+E12+E15</f>
        <v>9</v>
      </c>
      <c r="F3" s="33" t="n">
        <f aca="false">F6+F9+F12+F15</f>
        <v>0</v>
      </c>
      <c r="G3" s="33" t="n">
        <f aca="false">G6+G9+G12+G15</f>
        <v>2</v>
      </c>
      <c r="H3" s="33" t="n">
        <f aca="false">H6+H9+H12+H15</f>
        <v>0</v>
      </c>
      <c r="I3" s="33" t="n">
        <f aca="false">I6+I9+I12+I15</f>
        <v>2</v>
      </c>
      <c r="J3" s="33" t="n">
        <f aca="false">J6+J9+J12+J15</f>
        <v>1</v>
      </c>
      <c r="K3" s="33" t="n">
        <f aca="false">K6+K9+K12+K15</f>
        <v>0</v>
      </c>
      <c r="L3" s="33" t="n">
        <f aca="false">L6+L9+L12+L15</f>
        <v>0</v>
      </c>
      <c r="M3" s="33" t="n">
        <f aca="false">M6+M9+M12+M15</f>
        <v>0</v>
      </c>
      <c r="N3" s="33" t="n">
        <f aca="false">N6+N9+N12+N15</f>
        <v>0</v>
      </c>
      <c r="O3" s="33" t="n">
        <f aca="false">O6+O9+O12+O15</f>
        <v>0</v>
      </c>
      <c r="P3" s="33" t="n">
        <f aca="false">P6+P9+P12+P15</f>
        <v>0</v>
      </c>
      <c r="Q3" s="33" t="n">
        <f aca="false">Q6+Q9+Q12+Q15</f>
        <v>0</v>
      </c>
      <c r="R3" s="33" t="n">
        <f aca="false">R6+R9+R12+R15</f>
        <v>0</v>
      </c>
      <c r="S3" s="33" t="n">
        <f aca="false">S6+S9+S12+S15</f>
        <v>0</v>
      </c>
      <c r="T3" s="33" t="n">
        <f aca="false">T6+T9+T12+T15</f>
        <v>0</v>
      </c>
      <c r="U3" s="33" t="n">
        <f aca="false">U6+U9+U12+U15</f>
        <v>0</v>
      </c>
      <c r="V3" s="33" t="n">
        <f aca="false">V6+V9+V12+V15</f>
        <v>8</v>
      </c>
      <c r="W3" s="33" t="n">
        <f aca="false">W6+W9+W12+W15</f>
        <v>0</v>
      </c>
      <c r="X3" s="33" t="n">
        <f aca="false">X6+X9+X12+X15</f>
        <v>0</v>
      </c>
      <c r="Y3" s="33" t="n">
        <f aca="false">Y6+Y9+Y12+Y15</f>
        <v>0</v>
      </c>
      <c r="Z3" s="33" t="n">
        <f aca="false">Z6+Z9+Z12+Z15</f>
        <v>0</v>
      </c>
      <c r="AA3" s="33" t="n">
        <f aca="false">SUM(E3:Z3)</f>
        <v>22</v>
      </c>
    </row>
    <row r="4" s="46" customFormat="true" ht="15.75" hidden="false" customHeight="false" outlineLevel="0" collapsed="false">
      <c r="A4" s="41" t="n">
        <v>2</v>
      </c>
      <c r="B4" s="45"/>
      <c r="D4" s="45" t="s">
        <v>29</v>
      </c>
      <c r="E4" s="33" t="n">
        <f aca="false">E7+E10+E13+E16</f>
        <v>921294</v>
      </c>
      <c r="F4" s="33" t="n">
        <f aca="false">F7+F10+F13+F16</f>
        <v>0</v>
      </c>
      <c r="G4" s="33" t="n">
        <f aca="false">G7+G10+G13+G16</f>
        <v>9474</v>
      </c>
      <c r="H4" s="33" t="n">
        <f aca="false">H7+H10+H13+H16</f>
        <v>0</v>
      </c>
      <c r="I4" s="33" t="n">
        <f aca="false">I7+I10+I13+I16</f>
        <v>888500</v>
      </c>
      <c r="J4" s="33" t="n">
        <f aca="false">J7+J10+J13+J16</f>
        <v>69416</v>
      </c>
      <c r="K4" s="33" t="n">
        <f aca="false">K7+K10+K13+K16</f>
        <v>0</v>
      </c>
      <c r="L4" s="33" t="n">
        <f aca="false">L7+L10+L13+L16</f>
        <v>0</v>
      </c>
      <c r="M4" s="33" t="n">
        <f aca="false">M7+M10+M13+M16</f>
        <v>0</v>
      </c>
      <c r="N4" s="33" t="n">
        <f aca="false">N7+N10+N13+N16</f>
        <v>0</v>
      </c>
      <c r="O4" s="33" t="n">
        <f aca="false">O7+O10+O13+O16</f>
        <v>0</v>
      </c>
      <c r="P4" s="33" t="n">
        <f aca="false">P7+P10+P13+P16</f>
        <v>0</v>
      </c>
      <c r="Q4" s="33" t="n">
        <f aca="false">Q7+Q10+Q13+Q16</f>
        <v>0</v>
      </c>
      <c r="R4" s="33" t="n">
        <f aca="false">R7+R10+R13+R16</f>
        <v>0</v>
      </c>
      <c r="S4" s="33" t="n">
        <f aca="false">S7+S10+S13+S16</f>
        <v>0</v>
      </c>
      <c r="T4" s="33" t="n">
        <f aca="false">T7+T10+T13+T16</f>
        <v>0</v>
      </c>
      <c r="U4" s="33" t="n">
        <f aca="false">U7+U10+U13+U16</f>
        <v>0</v>
      </c>
      <c r="V4" s="33" t="n">
        <f aca="false">V7+V10+V13+V16</f>
        <v>32070</v>
      </c>
      <c r="W4" s="33" t="n">
        <f aca="false">W7+W10+W13+W16</f>
        <v>0</v>
      </c>
      <c r="X4" s="33" t="n">
        <f aca="false">X7+X10+X13+X16</f>
        <v>0</v>
      </c>
      <c r="Y4" s="33" t="n">
        <f aca="false">Y7+Y10+Y13+Y16</f>
        <v>0</v>
      </c>
      <c r="Z4" s="33" t="n">
        <f aca="false">Z7+Z10+Z13+Z16</f>
        <v>0</v>
      </c>
      <c r="AA4" s="33" t="n">
        <f aca="false">SUM(E4:Z4)</f>
        <v>1920754</v>
      </c>
    </row>
    <row r="5" s="44" customFormat="true" ht="15.75" hidden="false" customHeight="false" outlineLevel="0" collapsed="false">
      <c r="A5" s="41" t="n">
        <v>3</v>
      </c>
      <c r="B5" s="43"/>
      <c r="C5" s="42"/>
      <c r="D5" s="43" t="s">
        <v>30</v>
      </c>
      <c r="E5" s="33" t="n">
        <f aca="false">E8+E11+E14+E17</f>
        <v>357777</v>
      </c>
      <c r="F5" s="33" t="n">
        <f aca="false">F8+F11+F14+F17</f>
        <v>0</v>
      </c>
      <c r="G5" s="33" t="n">
        <f aca="false">G8+G11+G14+G17</f>
        <v>9474</v>
      </c>
      <c r="H5" s="33" t="n">
        <f aca="false">H8+H11+H14+H17</f>
        <v>0</v>
      </c>
      <c r="I5" s="33" t="n">
        <f aca="false">I8+I11+I14+I17</f>
        <v>888500</v>
      </c>
      <c r="J5" s="33" t="n">
        <f aca="false">J8+J11+J14+J17</f>
        <v>0</v>
      </c>
      <c r="K5" s="33" t="n">
        <f aca="false">K8+K11+K14+K17</f>
        <v>0</v>
      </c>
      <c r="L5" s="33" t="n">
        <f aca="false">L8+L11+L14+L17</f>
        <v>0</v>
      </c>
      <c r="M5" s="33" t="n">
        <f aca="false">M8+M11+M14+M17</f>
        <v>0</v>
      </c>
      <c r="N5" s="33" t="n">
        <f aca="false">N8+N11+N14+N17</f>
        <v>0</v>
      </c>
      <c r="O5" s="33" t="n">
        <f aca="false">O8+O11+O14+O17</f>
        <v>0</v>
      </c>
      <c r="P5" s="33" t="n">
        <f aca="false">P8+P11+P14+P17</f>
        <v>0</v>
      </c>
      <c r="Q5" s="33" t="n">
        <f aca="false">Q8+Q11+Q14+Q17</f>
        <v>0</v>
      </c>
      <c r="R5" s="33" t="n">
        <f aca="false">R8+R11+R14+R17</f>
        <v>0</v>
      </c>
      <c r="S5" s="33" t="n">
        <f aca="false">S8+S11+S14+S17</f>
        <v>0</v>
      </c>
      <c r="T5" s="33" t="n">
        <f aca="false">T8+T11+T14+T17</f>
        <v>0</v>
      </c>
      <c r="U5" s="33" t="n">
        <f aca="false">U8+U11+U14+U17</f>
        <v>0</v>
      </c>
      <c r="V5" s="33" t="n">
        <f aca="false">V8+V11+V14+V17</f>
        <v>0</v>
      </c>
      <c r="W5" s="33" t="n">
        <f aca="false">W8+W11+W14+W17</f>
        <v>0</v>
      </c>
      <c r="X5" s="33" t="n">
        <f aca="false">X8+X11+X14+X17</f>
        <v>0</v>
      </c>
      <c r="Y5" s="33" t="n">
        <f aca="false">Y8+Y11+Y14+Y17</f>
        <v>0</v>
      </c>
      <c r="Z5" s="33" t="n">
        <f aca="false">Z8+Z11+Z14+Z17</f>
        <v>0</v>
      </c>
      <c r="AA5" s="33" t="n">
        <f aca="false">SUM(E5:Z5)</f>
        <v>1255751</v>
      </c>
    </row>
    <row r="6" customFormat="false" ht="15.75" hidden="false" customHeight="false" outlineLevel="0" collapsed="false">
      <c r="A6" s="41" t="n">
        <v>4</v>
      </c>
      <c r="B6" s="28" t="s">
        <v>31</v>
      </c>
      <c r="C6" s="29" t="s">
        <v>32</v>
      </c>
      <c r="D6" s="28" t="s">
        <v>28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33" t="n">
        <f aca="false">SUM(E6:Z6)</f>
        <v>1</v>
      </c>
    </row>
    <row r="7" customFormat="false" ht="15.75" hidden="false" customHeight="false" outlineLevel="0" collapsed="false">
      <c r="A7" s="41" t="n">
        <v>5</v>
      </c>
      <c r="B7" s="48" t="s">
        <v>31</v>
      </c>
      <c r="D7" s="28" t="s">
        <v>29</v>
      </c>
      <c r="E7" s="47" t="n">
        <v>407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33" t="n">
        <f aca="false">SUM(E7:Z7)</f>
        <v>407</v>
      </c>
    </row>
    <row r="8" customFormat="false" ht="15.75" hidden="false" customHeight="false" outlineLevel="0" collapsed="false">
      <c r="A8" s="41" t="n">
        <v>6</v>
      </c>
      <c r="B8" s="48" t="s">
        <v>31</v>
      </c>
      <c r="D8" s="28" t="s">
        <v>30</v>
      </c>
      <c r="E8" s="47" t="n">
        <v>40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33" t="n">
        <f aca="false">SUM(E8:Z8)</f>
        <v>407</v>
      </c>
    </row>
    <row r="9" customFormat="false" ht="15.75" hidden="false" customHeight="false" outlineLevel="0" collapsed="false">
      <c r="A9" s="41" t="n">
        <v>7</v>
      </c>
      <c r="B9" s="28" t="s">
        <v>33</v>
      </c>
      <c r="C9" s="29" t="s">
        <v>34</v>
      </c>
      <c r="D9" s="28" t="s">
        <v>28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33" t="n">
        <f aca="false">SUM(E9:Z9)</f>
        <v>1</v>
      </c>
    </row>
    <row r="10" customFormat="false" ht="15.75" hidden="false" customHeight="false" outlineLevel="0" collapsed="false">
      <c r="A10" s="41" t="n">
        <v>8</v>
      </c>
      <c r="B10" s="48" t="s">
        <v>33</v>
      </c>
      <c r="D10" s="28" t="s">
        <v>29</v>
      </c>
      <c r="E10" s="47" t="n">
        <v>89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33" t="n">
        <f aca="false">SUM(E10:Z10)</f>
        <v>895</v>
      </c>
    </row>
    <row r="11" customFormat="false" ht="15.75" hidden="false" customHeight="false" outlineLevel="0" collapsed="false">
      <c r="A11" s="41" t="n">
        <v>9</v>
      </c>
      <c r="B11" s="48" t="s">
        <v>33</v>
      </c>
      <c r="D11" s="28" t="s">
        <v>30</v>
      </c>
      <c r="E11" s="47" t="n">
        <v>89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33" t="n">
        <f aca="false">SUM(E11:Z11)</f>
        <v>895</v>
      </c>
    </row>
    <row r="12" customFormat="false" ht="15.75" hidden="false" customHeight="false" outlineLevel="0" collapsed="false">
      <c r="A12" s="41" t="n">
        <v>10</v>
      </c>
      <c r="B12" s="28" t="s">
        <v>35</v>
      </c>
      <c r="C12" s="29" t="s">
        <v>36</v>
      </c>
      <c r="D12" s="28" t="s">
        <v>2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33" t="n">
        <f aca="false">SUM(E12:Z12)</f>
        <v>0</v>
      </c>
    </row>
    <row r="13" customFormat="false" ht="15.75" hidden="false" customHeight="false" outlineLevel="0" collapsed="false">
      <c r="A13" s="41" t="n">
        <v>11</v>
      </c>
      <c r="B13" s="48" t="s">
        <v>35</v>
      </c>
      <c r="D13" s="28" t="s">
        <v>29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33" t="n">
        <f aca="false">SUM(E13:Z13)</f>
        <v>0</v>
      </c>
    </row>
    <row r="14" customFormat="false" ht="15.75" hidden="false" customHeight="false" outlineLevel="0" collapsed="false">
      <c r="A14" s="41" t="n">
        <v>12</v>
      </c>
      <c r="B14" s="48" t="s">
        <v>35</v>
      </c>
      <c r="D14" s="28" t="s">
        <v>3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33" t="n">
        <f aca="false">SUM(E14:Z14)</f>
        <v>0</v>
      </c>
    </row>
    <row r="15" customFormat="false" ht="15.75" hidden="false" customHeight="false" outlineLevel="0" collapsed="false">
      <c r="A15" s="41" t="n">
        <v>13</v>
      </c>
      <c r="B15" s="28" t="s">
        <v>37</v>
      </c>
      <c r="C15" s="29" t="s">
        <v>38</v>
      </c>
      <c r="D15" s="28" t="s">
        <v>28</v>
      </c>
      <c r="E15" s="47" t="n">
        <v>7</v>
      </c>
      <c r="F15" s="47" t="n">
        <v>0</v>
      </c>
      <c r="G15" s="47" t="n">
        <v>2</v>
      </c>
      <c r="H15" s="47" t="n">
        <v>0</v>
      </c>
      <c r="I15" s="47" t="n">
        <v>2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8</v>
      </c>
      <c r="W15" s="47" t="n">
        <v>0</v>
      </c>
      <c r="X15" s="47" t="n">
        <v>0</v>
      </c>
      <c r="Y15" s="47" t="n">
        <v>0</v>
      </c>
      <c r="Z15" s="47" t="n">
        <v>0</v>
      </c>
      <c r="AA15" s="33" t="n">
        <f aca="false">SUM(E15:Z15)</f>
        <v>20</v>
      </c>
    </row>
    <row r="16" customFormat="false" ht="15.75" hidden="false" customHeight="false" outlineLevel="0" collapsed="false">
      <c r="A16" s="41" t="n">
        <v>14</v>
      </c>
      <c r="B16" s="48" t="s">
        <v>37</v>
      </c>
      <c r="D16" s="28" t="s">
        <v>29</v>
      </c>
      <c r="E16" s="47" t="n">
        <v>919992</v>
      </c>
      <c r="F16" s="47" t="n">
        <v>0</v>
      </c>
      <c r="G16" s="47" t="n">
        <v>9474</v>
      </c>
      <c r="H16" s="47" t="n">
        <v>0</v>
      </c>
      <c r="I16" s="47" t="n">
        <v>888500</v>
      </c>
      <c r="J16" s="47" t="n">
        <v>69416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32070</v>
      </c>
      <c r="W16" s="47" t="n">
        <v>0</v>
      </c>
      <c r="X16" s="47" t="n">
        <v>0</v>
      </c>
      <c r="Y16" s="47" t="n">
        <v>0</v>
      </c>
      <c r="Z16" s="47" t="n">
        <v>0</v>
      </c>
      <c r="AA16" s="33" t="n">
        <f aca="false">SUM(E16:Z16)</f>
        <v>1919452</v>
      </c>
    </row>
    <row r="17" customFormat="false" ht="15.75" hidden="false" customHeight="false" outlineLevel="0" collapsed="false">
      <c r="A17" s="41" t="n">
        <v>15</v>
      </c>
      <c r="B17" s="48" t="s">
        <v>37</v>
      </c>
      <c r="D17" s="28" t="s">
        <v>30</v>
      </c>
      <c r="E17" s="47" t="n">
        <v>356475</v>
      </c>
      <c r="F17" s="47" t="n">
        <v>0</v>
      </c>
      <c r="G17" s="47" t="n">
        <v>9474</v>
      </c>
      <c r="H17" s="47" t="n">
        <v>0</v>
      </c>
      <c r="I17" s="47" t="n">
        <v>88850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33" t="n">
        <f aca="false">SUM(E17:Z17)</f>
        <v>1254449</v>
      </c>
    </row>
    <row r="18" s="44" customFormat="true" ht="47.25" hidden="false" customHeight="false" outlineLevel="0" collapsed="false">
      <c r="A18" s="41" t="n">
        <v>16</v>
      </c>
      <c r="B18" s="28"/>
      <c r="C18" s="42" t="s">
        <v>39</v>
      </c>
      <c r="D18" s="43" t="s">
        <v>28</v>
      </c>
      <c r="E18" s="33" t="n">
        <f aca="false">E21+E24+E27+E30+E33+E36+E39+E42+E45+E48+E51+E54+E57+E60+E63+E66+E69+E72+E75+E78+E81+E84+E87+E90+E93+E96+E99+E102+E105+E108+E111+E114+E117+E120+E123+E126+E129+E132+E135+E138+E141+E144+E147+E150+E153+E156+E159+E162</f>
        <v>50</v>
      </c>
      <c r="F18" s="33" t="n">
        <f aca="false">F21+F24+F27+F30+F33+F36+F39+F42+F45+F48+F51+F54+F57+F60+F63+F66+F69+F72+F75+F78+F81+F84+F87+F90+F93+F96+F99+F102+F105+F108+F111+F114+F117+F120+F123+F126+F129+F132+F135+F138+F141+F144+F147+F150+F153+F156+F159+F162</f>
        <v>0</v>
      </c>
      <c r="G18" s="33" t="n">
        <f aca="false">G21+G24+G27+G30+G33+G36+G39+G42+G45+G48+G51+G54+G57+G60+G63+G66+G69+G72+G75+G78+G81+G84+G87+G90+G93+G96+G99+G102+G105+G108+G111+G114+G117+G120+G123+G126+G129+G132+G135+G138+G141+G144+G147+G150+G153+G156+G159+G162</f>
        <v>8</v>
      </c>
      <c r="H18" s="33" t="n">
        <f aca="false">H21+H24+H27+H30+H33+H36+H39+H42+H45+H48+H51+H54+H57+H60+H63+H66+H69+H72+H75+H78+H81+H84+H87+H90+H93+H96+H99+H102+H105+H108+H111+H114+H117+H120+H123+H126+H129+H132+H135+H138+H141+H144+H147+H150+H153+H156+H159+H162</f>
        <v>0</v>
      </c>
      <c r="I18" s="33" t="n">
        <f aca="false">I21+I24+I27+I30+I33+I36+I39+I42+I45+I48+I51+I54+I57+I60+I63+I66+I69+I72+I75+I78+I81+I84+I87+I90+I93+I96+I99+I102+I105+I108+I111+I114+I117+I120+I123+I126+I129+I132+I135+I138+I141+I144+I147+I150+I153+I156+I159+I162</f>
        <v>0</v>
      </c>
      <c r="J18" s="33" t="n">
        <f aca="false">J21+J24+J27+J30+J33+J36+J39+J42+J45+J48+J51+J54+J57+J60+J63+J66+J69+J72+J75+J78+J81+J84+J87+J90+J93+J96+J99+J102+J105+J108+J111+J114+J117+J120+J123+J126+J129+J132+J135+J138+J141+J144+J147+J150+J153+J156+J159+J162</f>
        <v>3</v>
      </c>
      <c r="K18" s="33" t="n">
        <f aca="false">K21+K24+K27+K30+K33+K36+K39+K42+K45+K48+K51+K54+K57+K60+K63+K66+K69+K72+K75+K78+K81+K84+K87+K90+K93+K96+K99+K102+K105+K108+K111+K114+K117+K120+K123+K126+K129+K132+K135+K138+K141+K144+K147+K150+K153+K156+K159+K162</f>
        <v>0</v>
      </c>
      <c r="L18" s="33" t="n">
        <f aca="false">L21+L24+L27+L30+L33+L36+L39+L42+L45+L48+L51+L54+L57+L60+L63+L66+L69+L72+L75+L78+L81+L84+L87+L90+L93+L96+L99+L102+L105+L108+L111+L114+L117+L120+L123+L126+L129+L132+L135+L138+L141+L144+L147+L150+L153+L156+L159+L162</f>
        <v>0</v>
      </c>
      <c r="M18" s="33" t="n">
        <f aca="false">M21+M24+M27+M30+M33+M36+M39+M42+M45+M48+M51+M54+M57+M60+M63+M66+M69+M72+M75+M78+M81+M84+M87+M90+M93+M96+M99+M102+M105+M108+M111+M114+M117+M120+M123+M126+M129+M132+M135+M138+M141+M144+M147+M150+M153+M156+M159+M162</f>
        <v>0</v>
      </c>
      <c r="N18" s="33" t="n">
        <f aca="false">N21+N24+N27+N30+N33+N36+N39+N42+N45+N48+N51+N54+N57+N60+N63+N66+N69+N72+N75+N78+N81+N84+N87+N90+N93+N96+N99+N102+N105+N108+N111+N114+N117+N120+N123+N126+N129+N132+N135+N138+N141+N144+N147+N150+N153+N156+N159+N162</f>
        <v>0</v>
      </c>
      <c r="O18" s="33" t="n">
        <f aca="false">O21+O24+O27+O30+O33+O36+O39+O42+O45+O48+O51+O54+O57+O60+O63+O66+O69+O72+O75+O78+O81+O84+O87+O90+O93+O96+O99+O102+O105+O108+O111+O114+O117+O120+O123+O126+O129+O132+O135+O138+O141+O144+O147+O150+O153+O156+O159+O162</f>
        <v>0</v>
      </c>
      <c r="P18" s="33" t="n">
        <f aca="false">P21+P24+P27+P30+P33+P36+P39+P42+P45+P48+P51+P54+P57+P60+P63+P66+P69+P72+P75+P78+P81+P84+P87+P90+P93+P96+P99+P102+P105+P108+P111+P114+P117+P120+P123+P126+P129+P132+P135+P138+P141+P144+P147+P150+P153+P156+P159+P162</f>
        <v>0</v>
      </c>
      <c r="Q18" s="33" t="n">
        <f aca="false">Q21+Q24+Q27+Q30+Q33+Q36+Q39+Q42+Q45+Q48+Q51+Q54+Q57+Q60+Q63+Q66+Q69+Q72+Q75+Q78+Q81+Q84+Q87+Q90+Q93+Q96+Q99+Q102+Q105+Q108+Q111+Q114+Q117+Q120+Q123+Q126+Q129+Q132+Q135+Q138+Q141+Q144+Q147+Q150+Q153+Q156+Q159+Q162</f>
        <v>0</v>
      </c>
      <c r="R18" s="33" t="n">
        <f aca="false">R21+R24+R27+R30+R33+R36+R39+R42+R45+R48+R51+R54+R57+R60+R63+R66+R69+R72+R75+R78+R81+R84+R87+R90+R93+R96+R99+R102+R105+R108+R111+R114+R117+R120+R123+R126+R129+R132+R135+R138+R141+R144+R147+R150+R153+R156+R159+R162</f>
        <v>0</v>
      </c>
      <c r="S18" s="33" t="n">
        <f aca="false">S21+S24+S27+S30+S33+S36+S39+S42+S45+S48+S51+S54+S57+S60+S63+S66+S69+S72+S75+S78+S81+S84+S87+S90+S93+S96+S99+S102+S105+S108+S111+S114+S117+S120+S123+S126+S129+S132+S135+S138+S141+S144+S147+S150+S153+S156+S159+S162</f>
        <v>0</v>
      </c>
      <c r="T18" s="33" t="n">
        <f aca="false">T21+T24+T27+T30+T33+T36+T39+T42+T45+T48+T51+T54+T57+T60+T63+T66+T69+T72+T75+T78+T81+T84+T87+T90+T93+T96+T99+T102+T105+T108+T111+T114+T117+T120+T123+T126+T129+T132+T135+T138+T141+T144+T147+T150+T153+T156+T159+T162</f>
        <v>0</v>
      </c>
      <c r="U18" s="33" t="n">
        <f aca="false">U21+U24+U27+U30+U33+U36+U39+U42+U45+U48+U51+U54+U57+U60+U63+U66+U69+U72+U75+U78+U81+U84+U87+U90+U93+U96+U99+U102+U105+U108+U111+U114+U117+U120+U123+U126+U129+U132+U135+U138+U141+U144+U147+U150+U153+U156+U159+U162</f>
        <v>0</v>
      </c>
      <c r="V18" s="33" t="n">
        <f aca="false">V21+V24+V27+V30+V33+V36+V39+V42+V45+V48+V51+V54+V57+V60+V63+V66+V69+V72+V75+V78+V81+V84+V87+V90+V93+V96+V99+V102+V105+V108+V111+V114+V117+V120+V123+V126+V129+V132+V135+V138+V141+V144+V147+V150+V153+V156+V159+V162</f>
        <v>3</v>
      </c>
      <c r="W18" s="33" t="n">
        <f aca="false">W21+W24+W27+W30+W33+W36+W39+W42+W45+W48+W51+W54+W57+W60+W63+W66+W69+W72+W75+W78+W81+W84+W87+W90+W93+W96+W99+W102+W105+W108+W111+W114+W117+W120+W123+W126+W129+W132+W135+W138+W141+W144+W147+W150+W153+W156+W159+W162</f>
        <v>0</v>
      </c>
      <c r="X18" s="33" t="n">
        <f aca="false">X21+X24+X27+X30+X33+X36+X39+X42+X45+X48+X51+X54+X57+X60+X63+X66+X69+X72+X75+X78+X81+X84+X87+X90+X93+X96+X99+X102+X105+X108+X111+X114+X117+X120+X123+X126+X129+X132+X135+X138+X141+X144+X147+X150+X153+X156+X159+X162</f>
        <v>0</v>
      </c>
      <c r="Y18" s="33" t="n">
        <f aca="false">Y21+Y24+Y27+Y30+Y33+Y36+Y39+Y42+Y45+Y48+Y51+Y54+Y57+Y60+Y63+Y66+Y69+Y72+Y75+Y78+Y81+Y84+Y87+Y90+Y93+Y96+Y99+Y102+Y105+Y108+Y111+Y114+Y117+Y120+Y123+Y126+Y129+Y132+Y135+Y138+Y141+Y144+Y147+Y150+Y153+Y156+Y159+Y162</f>
        <v>0</v>
      </c>
      <c r="Z18" s="33" t="n">
        <f aca="false">Z21+Z24+Z27+Z30+Z33+Z36+Z39+Z42+Z45+Z48+Z51+Z54+Z57+Z60+Z63+Z66+Z69+Z72+Z75+Z78+Z81+Z84+Z87+Z90+Z93+Z96+Z99+Z102+Z105+Z108+Z111+Z114+Z117+Z120+Z123+Z126+Z129+Z132+Z135+Z138+Z141+Z144+Z147+Z150+Z153+Z156+Z159+Z162</f>
        <v>0</v>
      </c>
      <c r="AA18" s="33" t="n">
        <f aca="false">SUM(E18:Z18)</f>
        <v>64</v>
      </c>
    </row>
    <row r="19" s="44" customFormat="true" ht="15.75" hidden="false" customHeight="false" outlineLevel="0" collapsed="false">
      <c r="A19" s="41" t="n">
        <v>17</v>
      </c>
      <c r="B19" s="43"/>
      <c r="C19" s="42"/>
      <c r="D19" s="43" t="s">
        <v>29</v>
      </c>
      <c r="E19" s="33" t="n">
        <f aca="false">E22+E25+E28+E31+E34+E37+E40+E43+E46+E49+E52+E55+E58+E61+E64+E67+E70+E73+E76+E79+E82+E85+E88+E91+E94+E97+E100+E103+E106+E109+E112+E115+E118+E121+E124+E127+E130+E133+E136+E139+E142+E145+E148+E151+E154+E157+E160+E163</f>
        <v>2483811</v>
      </c>
      <c r="F19" s="33" t="n">
        <f aca="false">F22+F25+F28+F31+F34+F37+F40+F43+F46+F49+F52+F55+F58+F61+F64+F67+F70+F73+F76+F79+F82+F85+F88+F91+F94+F97+F100+F103+F106+F109+F112+F115+F118+F121+F124+F127+F130+F133+F136+F139+F142+F145+F148+F151+F154+F157+F160+F163</f>
        <v>0</v>
      </c>
      <c r="G19" s="33" t="n">
        <f aca="false">G22+G25+G28+G31+G34+G37+G40+G43+G46+G49+G52+G55+G58+G61+G64+G67+G70+G73+G76+G79+G82+G85+G88+G91+G94+G97+G100+G103+G106+G109+G112+G115+G118+G121+G124+G127+G130+G133+G136+G139+G142+G145+G148+G151+G154+G157+G160+G163</f>
        <v>45088</v>
      </c>
      <c r="H19" s="33" t="n">
        <f aca="false">H22+H25+H28+H31+H34+H37+H40+H43+H46+H49+H52+H55+H58+H61+H64+H67+H70+H73+H76+H79+H82+H85+H88+H91+H94+H97+H100+H103+H106+H109+H112+H115+H118+H121+H124+H127+H130+H133+H136+H139+H142+H145+H148+H151+H154+H157+H160+H163</f>
        <v>0</v>
      </c>
      <c r="I19" s="33" t="n">
        <f aca="false">I22+I25+I28+I31+I34+I37+I40+I43+I46+I49+I52+I55+I58+I61+I64+I67+I70+I73+I76+I79+I82+I85+I88+I91+I94+I97+I100+I103+I106+I109+I112+I115+I118+I121+I124+I127+I130+I133+I136+I139+I142+I145+I148+I151+I154+I157+I160+I163</f>
        <v>0</v>
      </c>
      <c r="J19" s="33" t="n">
        <f aca="false">J22+J25+J28+J31+J34+J37+J40+J43+J46+J49+J52+J55+J58+J61+J64+J67+J70+J73+J76+J79+J82+J85+J88+J91+J94+J97+J100+J103+J106+J109+J112+J115+J118+J121+J124+J127+J130+J133+J136+J139+J142+J145+J148+J151+J154+J157+J160+J163</f>
        <v>635228</v>
      </c>
      <c r="K19" s="33" t="n">
        <f aca="false">K22+K25+K28+K31+K34+K37+K40+K43+K46+K49+K52+K55+K58+K61+K64+K67+K70+K73+K76+K79+K82+K85+K88+K91+K94+K97+K100+K103+K106+K109+K112+K115+K118+K121+K124+K127+K130+K133+K136+K139+K142+K145+K148+K151+K154+K157+K160+K163</f>
        <v>0</v>
      </c>
      <c r="L19" s="33" t="n">
        <f aca="false">L22+L25+L28+L31+L34+L37+L40+L43+L46+L49+L52+L55+L58+L61+L64+L67+L70+L73+L76+L79+L82+L85+L88+L91+L94+L97+L100+L103+L106+L109+L112+L115+L118+L121+L124+L127+L130+L133+L136+L139+L142+L145+L148+L151+L154+L157+L160+L163</f>
        <v>0</v>
      </c>
      <c r="M19" s="33" t="n">
        <f aca="false">M22+M25+M28+M31+M34+M37+M40+M43+M46+M49+M52+M55+M58+M61+M64+M67+M70+M73+M76+M79+M82+M85+M88+M91+M94+M97+M100+M103+M106+M109+M112+M115+M118+M121+M124+M127+M130+M133+M136+M139+M142+M145+M148+M151+M154+M157+M160+M163</f>
        <v>0</v>
      </c>
      <c r="N19" s="33" t="n">
        <f aca="false">N22+N25+N28+N31+N34+N37+N40+N43+N46+N49+N52+N55+N58+N61+N64+N67+N70+N73+N76+N79+N82+N85+N88+N91+N94+N97+N100+N103+N106+N109+N112+N115+N118+N121+N124+N127+N130+N133+N136+N139+N142+N145+N148+N151+N154+N157+N160+N163</f>
        <v>0</v>
      </c>
      <c r="O19" s="33" t="n">
        <f aca="false">O22+O25+O28+O31+O34+O37+O40+O43+O46+O49+O52+O55+O58+O61+O64+O67+O70+O73+O76+O79+O82+O85+O88+O91+O94+O97+O100+O103+O106+O109+O112+O115+O118+O121+O124+O127+O130+O133+O136+O139+O142+O145+O148+O151+O154+O157+O160+O163</f>
        <v>0</v>
      </c>
      <c r="P19" s="33" t="n">
        <f aca="false">P22+P25+P28+P31+P34+P37+P40+P43+P46+P49+P52+P55+P58+P61+P64+P67+P70+P73+P76+P79+P82+P85+P88+P91+P94+P97+P100+P103+P106+P109+P112+P115+P118+P121+P124+P127+P130+P133+P136+P139+P142+P145+P148+P151+P154+P157+P160+P163</f>
        <v>0</v>
      </c>
      <c r="Q19" s="33" t="n">
        <f aca="false">Q22+Q25+Q28+Q31+Q34+Q37+Q40+Q43+Q46+Q49+Q52+Q55+Q58+Q61+Q64+Q67+Q70+Q73+Q76+Q79+Q82+Q85+Q88+Q91+Q94+Q97+Q100+Q103+Q106+Q109+Q112+Q115+Q118+Q121+Q124+Q127+Q130+Q133+Q136+Q139+Q142+Q145+Q148+Q151+Q154+Q157+Q160+Q163</f>
        <v>0</v>
      </c>
      <c r="R19" s="33" t="n">
        <f aca="false">R22+R25+R28+R31+R34+R37+R40+R43+R46+R49+R52+R55+R58+R61+R64+R67+R70+R73+R76+R79+R82+R85+R88+R91+R94+R97+R100+R103+R106+R109+R112+R115+R118+R121+R124+R127+R130+R133+R136+R139+R142+R145+R148+R151+R154+R157+R160+R163</f>
        <v>0</v>
      </c>
      <c r="S19" s="33" t="n">
        <f aca="false">S22+S25+S28+S31+S34+S37+S40+S43+S46+S49+S52+S55+S58+S61+S64+S67+S70+S73+S76+S79+S82+S85+S88+S91+S94+S97+S100+S103+S106+S109+S112+S115+S118+S121+S124+S127+S130+S133+S136+S139+S142+S145+S148+S151+S154+S157+S160+S163</f>
        <v>0</v>
      </c>
      <c r="T19" s="33" t="n">
        <f aca="false">T22+T25+T28+T31+T34+T37+T40+T43+T46+T49+T52+T55+T58+T61+T64+T67+T70+T73+T76+T79+T82+T85+T88+T91+T94+T97+T100+T103+T106+T109+T112+T115+T118+T121+T124+T127+T130+T133+T136+T139+T142+T145+T148+T151+T154+T157+T160+T163</f>
        <v>0</v>
      </c>
      <c r="U19" s="33" t="n">
        <f aca="false">U22+U25+U28+U31+U34+U37+U40+U43+U46+U49+U52+U55+U58+U61+U64+U67+U70+U73+U76+U79+U82+U85+U88+U91+U94+U97+U100+U103+U106+U109+U112+U115+U118+U121+U124+U127+U130+U133+U136+U139+U142+U145+U148+U151+U154+U157+U160+U163</f>
        <v>0</v>
      </c>
      <c r="V19" s="33" t="n">
        <f aca="false">V22+V25+V28+V31+V34+V37+V40+V43+V46+V49+V52+V55+V58+V61+V64+V67+V70+V73+V76+V79+V82+V85+V88+V91+V94+V97+V100+V103+V106+V109+V112+V115+V118+V121+V124+V127+V130+V133+V136+V139+V142+V145+V148+V151+V154+V157+V160+V163</f>
        <v>55202</v>
      </c>
      <c r="W19" s="33" t="n">
        <f aca="false">W22+W25+W28+W31+W34+W37+W40+W43+W46+W49+W52+W55+W58+W61+W64+W67+W70+W73+W76+W79+W82+W85+W88+W91+W94+W97+W100+W103+W106+W109+W112+W115+W118+W121+W124+W127+W130+W133+W136+W139+W142+W145+W148+W151+W154+W157+W160+W163</f>
        <v>0</v>
      </c>
      <c r="X19" s="33" t="n">
        <f aca="false">X22+X25+X28+X31+X34+X37+X40+X43+X46+X49+X52+X55+X58+X61+X64+X67+X70+X73+X76+X79+X82+X85+X88+X91+X94+X97+X100+X103+X106+X109+X112+X115+X118+X121+X124+X127+X130+X133+X136+X139+X142+X145+X148+X151+X154+X157+X160+X163</f>
        <v>0</v>
      </c>
      <c r="Y19" s="33" t="n">
        <f aca="false">Y22+Y25+Y28+Y31+Y34+Y37+Y40+Y43+Y46+Y49+Y52+Y55+Y58+Y61+Y64+Y67+Y70+Y73+Y76+Y79+Y82+Y85+Y88+Y91+Y94+Y97+Y100+Y103+Y106+Y109+Y112+Y115+Y118+Y121+Y124+Y127+Y130+Y133+Y136+Y139+Y142+Y145+Y148+Y151+Y154+Y157+Y160+Y163</f>
        <v>0</v>
      </c>
      <c r="Z19" s="33" t="n">
        <f aca="false">Z22+Z25+Z28+Z31+Z34+Z37+Z40+Z43+Z46+Z49+Z52+Z55+Z58+Z61+Z64+Z67+Z70+Z73+Z76+Z79+Z82+Z85+Z88+Z91+Z94+Z97+Z100+Z103+Z106+Z109+Z112+Z115+Z118+Z121+Z124+Z127+Z130+Z133+Z136+Z139+Z142+Z145+Z148+Z151+Z154+Z157+Z160+Z163</f>
        <v>0</v>
      </c>
      <c r="AA19" s="33" t="n">
        <f aca="false">SUM(E19:Z19)</f>
        <v>3219329</v>
      </c>
    </row>
    <row r="20" s="44" customFormat="true" ht="15.75" hidden="false" customHeight="false" outlineLevel="0" collapsed="false">
      <c r="A20" s="41" t="n">
        <v>18</v>
      </c>
      <c r="B20" s="43"/>
      <c r="C20" s="42"/>
      <c r="D20" s="43" t="s">
        <v>30</v>
      </c>
      <c r="E20" s="33" t="n">
        <f aca="false">E23+E26+E29+E32+E35+E38+E41+E44+E47+E50+E53+E56+E59+E62+E65+E68+E71+E74+E77+E80+E83+E86+E89+E92+E95+E98+E101+E104+E107+E110+E113+E116+E119+E122+E125+E128+E131+E134+E137+E140+E143+E146+E149+E152+E155+E158+E161+E164</f>
        <v>105125</v>
      </c>
      <c r="F20" s="33" t="n">
        <f aca="false">F23+F26+F29+F32+F35+F38+F41+F44+F47+F50+F53+F56+F59+F62+F65+F68+F71+F74+F77+F80+F83+F86+F89+F92+F95+F98+F101+F104+F107+F110+F113+F116+F119+F122+F125+F128+F131+F134+F137+F140+F143+F146+F149+F152+F155+F158+F161+F164</f>
        <v>0</v>
      </c>
      <c r="G20" s="33" t="n">
        <f aca="false">G23+G26+G29+G32+G35+G38+G41+G44+G47+G50+G53+G56+G59+G62+G65+G68+G71+G74+G77+G80+G83+G86+G89+G92+G95+G98+G101+G104+G107+G110+G113+G116+G119+G122+G125+G128+G131+G134+G137+G140+G143+G146+G149+G152+G155+G158+G161+G164</f>
        <v>37188</v>
      </c>
      <c r="H20" s="33" t="n">
        <f aca="false">H23+H26+H29+H32+H35+H38+H41+H44+H47+H50+H53+H56+H59+H62+H65+H68+H71+H74+H77+H80+H83+H86+H89+H92+H95+H98+H101+H104+H107+H110+H113+H116+H119+H122+H125+H128+H131+H134+H137+H140+H143+H146+H149+H152+H155+H158+H161+H164</f>
        <v>0</v>
      </c>
      <c r="I20" s="33" t="n">
        <f aca="false">I23+I26+I29+I32+I35+I38+I41+I44+I47+I50+I53+I56+I59+I62+I65+I68+I71+I74+I77+I80+I83+I86+I89+I92+I95+I98+I101+I104+I107+I110+I113+I116+I119+I122+I125+I128+I131+I134+I137+I140+I143+I146+I149+I152+I155+I158+I161+I164</f>
        <v>0</v>
      </c>
      <c r="J20" s="33" t="n">
        <f aca="false">J23+J26+J29+J32+J35+J38+J41+J44+J47+J50+J53+J56+J59+J62+J65+J68+J71+J74+J77+J80+J83+J86+J89+J92+J95+J98+J101+J104+J107+J110+J113+J116+J119+J122+J125+J128+J131+J134+J137+J140+J143+J146+J149+J152+J155+J158+J161+J164</f>
        <v>0</v>
      </c>
      <c r="K20" s="33" t="n">
        <f aca="false">K23+K26+K29+K32+K35+K38+K41+K44+K47+K50+K53+K56+K59+K62+K65+K68+K71+K74+K77+K80+K83+K86+K89+K92+K95+K98+K101+K104+K107+K110+K113+K116+K119+K122+K125+K128+K131+K134+K137+K140+K143+K146+K149+K152+K155+K158+K161+K164</f>
        <v>0</v>
      </c>
      <c r="L20" s="33" t="n">
        <f aca="false">L23+L26+L29+L32+L35+L38+L41+L44+L47+L50+L53+L56+L59+L62+L65+L68+L71+L74+L77+L80+L83+L86+L89+L92+L95+L98+L101+L104+L107+L110+L113+L116+L119+L122+L125+L128+L131+L134+L137+L140+L143+L146+L149+L152+L155+L158+L161+L164</f>
        <v>0</v>
      </c>
      <c r="M20" s="33" t="n">
        <f aca="false">M23+M26+M29+M32+M35+M38+M41+M44+M47+M50+M53+M56+M59+M62+M65+M68+M71+M74+M77+M80+M83+M86+M89+M92+M95+M98+M101+M104+M107+M110+M113+M116+M119+M122+M125+M128+M131+M134+M137+M140+M143+M146+M149+M152+M155+M158+M161+M164</f>
        <v>0</v>
      </c>
      <c r="N20" s="33" t="n">
        <f aca="false">N23+N26+N29+N32+N35+N38+N41+N44+N47+N50+N53+N56+N59+N62+N65+N68+N71+N74+N77+N80+N83+N86+N89+N92+N95+N98+N101+N104+N107+N110+N113+N116+N119+N122+N125+N128+N131+N134+N137+N140+N143+N146+N149+N152+N155+N158+N161+N164</f>
        <v>0</v>
      </c>
      <c r="O20" s="33" t="n">
        <f aca="false">O23+O26+O29+O32+O35+O38+O41+O44+O47+O50+O53+O56+O59+O62+O65+O68+O71+O74+O77+O80+O83+O86+O89+O92+O95+O98+O101+O104+O107+O110+O113+O116+O119+O122+O125+O128+O131+O134+O137+O140+O143+O146+O149+O152+O155+O158+O161+O164</f>
        <v>0</v>
      </c>
      <c r="P20" s="33" t="n">
        <f aca="false">P23+P26+P29+P32+P35+P38+P41+P44+P47+P50+P53+P56+P59+P62+P65+P68+P71+P74+P77+P80+P83+P86+P89+P92+P95+P98+P101+P104+P107+P110+P113+P116+P119+P122+P125+P128+P131+P134+P137+P140+P143+P146+P149+P152+P155+P158+P161+P164</f>
        <v>0</v>
      </c>
      <c r="Q20" s="33" t="n">
        <f aca="false">Q23+Q26+Q29+Q32+Q35+Q38+Q41+Q44+Q47+Q50+Q53+Q56+Q59+Q62+Q65+Q68+Q71+Q74+Q77+Q80+Q83+Q86+Q89+Q92+Q95+Q98+Q101+Q104+Q107+Q110+Q113+Q116+Q119+Q122+Q125+Q128+Q131+Q134+Q137+Q140+Q143+Q146+Q149+Q152+Q155+Q158+Q161+Q164</f>
        <v>0</v>
      </c>
      <c r="R20" s="33" t="n">
        <f aca="false">R23+R26+R29+R32+R35+R38+R41+R44+R47+R50+R53+R56+R59+R62+R65+R68+R71+R74+R77+R80+R83+R86+R89+R92+R95+R98+R101+R104+R107+R110+R113+R116+R119+R122+R125+R128+R131+R134+R137+R140+R143+R146+R149+R152+R155+R158+R161+R164</f>
        <v>0</v>
      </c>
      <c r="S20" s="33" t="n">
        <f aca="false">S23+S26+S29+S32+S35+S38+S41+S44+S47+S50+S53+S56+S59+S62+S65+S68+S71+S74+S77+S80+S83+S86+S89+S92+S95+S98+S101+S104+S107+S110+S113+S116+S119+S122+S125+S128+S131+S134+S137+S140+S143+S146+S149+S152+S155+S158+S161+S164</f>
        <v>0</v>
      </c>
      <c r="T20" s="33" t="n">
        <f aca="false">T23+T26+T29+T32+T35+T38+T41+T44+T47+T50+T53+T56+T59+T62+T65+T68+T71+T74+T77+T80+T83+T86+T89+T92+T95+T98+T101+T104+T107+T110+T113+T116+T119+T122+T125+T128+T131+T134+T137+T140+T143+T146+T149+T152+T155+T158+T161+T164</f>
        <v>0</v>
      </c>
      <c r="U20" s="33" t="n">
        <f aca="false">U23+U26+U29+U32+U35+U38+U41+U44+U47+U50+U53+U56+U59+U62+U65+U68+U71+U74+U77+U80+U83+U86+U89+U92+U95+U98+U101+U104+U107+U110+U113+U116+U119+U122+U125+U128+U131+U134+U137+U140+U143+U146+U149+U152+U155+U158+U161+U164</f>
        <v>0</v>
      </c>
      <c r="V20" s="33" t="n">
        <f aca="false">V23+V26+V29+V32+V35+V38+V41+V44+V47+V50+V53+V56+V59+V62+V65+V68+V71+V74+V77+V80+V83+V86+V89+V92+V95+V98+V101+V104+V107+V110+V113+V116+V119+V122+V125+V128+V131+V134+V137+V140+V143+V146+V149+V152+V155+V158+V161+V164</f>
        <v>55202</v>
      </c>
      <c r="W20" s="33" t="n">
        <f aca="false">W23+W26+W29+W32+W35+W38+W41+W44+W47+W50+W53+W56+W59+W62+W65+W68+W71+W74+W77+W80+W83+W86+W89+W92+W95+W98+W101+W104+W107+W110+W113+W116+W119+W122+W125+W128+W131+W134+W137+W140+W143+W146+W149+W152+W155+W158+W161+W164</f>
        <v>0</v>
      </c>
      <c r="X20" s="33" t="n">
        <f aca="false">X23+X26+X29+X32+X35+X38+X41+X44+X47+X50+X53+X56+X59+X62+X65+X68+X71+X74+X77+X80+X83+X86+X89+X92+X95+X98+X101+X104+X107+X110+X113+X116+X119+X122+X125+X128+X131+X134+X137+X140+X143+X146+X149+X152+X155+X158+X161+X164</f>
        <v>0</v>
      </c>
      <c r="Y20" s="33" t="n">
        <f aca="false">Y23+Y26+Y29+Y32+Y35+Y38+Y41+Y44+Y47+Y50+Y53+Y56+Y59+Y62+Y65+Y68+Y71+Y74+Y77+Y80+Y83+Y86+Y89+Y92+Y95+Y98+Y101+Y104+Y107+Y110+Y113+Y116+Y119+Y122+Y125+Y128+Y131+Y134+Y137+Y140+Y143+Y146+Y149+Y152+Y155+Y158+Y161+Y164</f>
        <v>0</v>
      </c>
      <c r="Z20" s="33" t="n">
        <f aca="false">Z23+Z26+Z29+Z32+Z35+Z38+Z41+Z44+Z47+Z50+Z53+Z56+Z59+Z62+Z65+Z68+Z71+Z74+Z77+Z80+Z83+Z86+Z89+Z92+Z95+Z98+Z101+Z104+Z107+Z110+Z113+Z116+Z119+Z122+Z125+Z128+Z131+Z134+Z137+Z140+Z143+Z146+Z149+Z152+Z155+Z158+Z161+Z164</f>
        <v>0</v>
      </c>
      <c r="AA20" s="33" t="n">
        <f aca="false">SUM(E20:Z20)</f>
        <v>197515</v>
      </c>
    </row>
    <row r="21" s="29" customFormat="true" ht="15.75" hidden="false" customHeight="false" outlineLevel="0" collapsed="false">
      <c r="A21" s="41" t="n">
        <v>19</v>
      </c>
      <c r="B21" s="28" t="s">
        <v>40</v>
      </c>
      <c r="C21" s="29" t="s">
        <v>41</v>
      </c>
      <c r="D21" s="28" t="s">
        <v>28</v>
      </c>
      <c r="E21" s="49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33" t="n">
        <f aca="false">SUM(E21:Z21)</f>
        <v>0</v>
      </c>
    </row>
    <row r="22" s="29" customFormat="true" ht="15.75" hidden="false" customHeight="false" outlineLevel="0" collapsed="false">
      <c r="A22" s="41" t="n">
        <v>20</v>
      </c>
      <c r="B22" s="48" t="s">
        <v>40</v>
      </c>
      <c r="D22" s="28" t="s">
        <v>29</v>
      </c>
      <c r="E22" s="49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33" t="n">
        <f aca="false">SUM(E22:Z22)</f>
        <v>0</v>
      </c>
    </row>
    <row r="23" s="29" customFormat="true" ht="15.75" hidden="false" customHeight="false" outlineLevel="0" collapsed="false">
      <c r="A23" s="41" t="n">
        <v>21</v>
      </c>
      <c r="B23" s="48" t="s">
        <v>40</v>
      </c>
      <c r="D23" s="28" t="s">
        <v>30</v>
      </c>
      <c r="E23" s="49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33" t="n">
        <f aca="false">SUM(E23:Z23)</f>
        <v>0</v>
      </c>
    </row>
    <row r="24" customFormat="false" ht="15.75" hidden="false" customHeight="false" outlineLevel="0" collapsed="false">
      <c r="A24" s="41" t="n">
        <v>22</v>
      </c>
      <c r="B24" s="28" t="s">
        <v>42</v>
      </c>
      <c r="C24" s="29" t="s">
        <v>43</v>
      </c>
      <c r="D24" s="28" t="s">
        <v>28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33" t="n">
        <f aca="false">SUM(E24:Z24)</f>
        <v>0</v>
      </c>
    </row>
    <row r="25" customFormat="false" ht="15.75" hidden="false" customHeight="false" outlineLevel="0" collapsed="false">
      <c r="A25" s="41" t="n">
        <v>23</v>
      </c>
      <c r="B25" s="48" t="s">
        <v>42</v>
      </c>
      <c r="D25" s="28" t="s">
        <v>29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33" t="n">
        <f aca="false">SUM(E25:Z25)</f>
        <v>0</v>
      </c>
    </row>
    <row r="26" customFormat="false" ht="15.75" hidden="false" customHeight="false" outlineLevel="0" collapsed="false">
      <c r="A26" s="41" t="n">
        <v>24</v>
      </c>
      <c r="B26" s="48" t="s">
        <v>42</v>
      </c>
      <c r="D26" s="28" t="s">
        <v>3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33" t="n">
        <f aca="false">SUM(E26:Z26)</f>
        <v>0</v>
      </c>
    </row>
    <row r="27" customFormat="false" ht="15.75" hidden="false" customHeight="false" outlineLevel="0" collapsed="false">
      <c r="A27" s="41" t="n">
        <v>25</v>
      </c>
      <c r="B27" s="28" t="s">
        <v>44</v>
      </c>
      <c r="C27" s="29" t="s">
        <v>45</v>
      </c>
      <c r="D27" s="28" t="s">
        <v>28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2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33" t="n">
        <f aca="false">SUM(E27:Z27)</f>
        <v>2</v>
      </c>
    </row>
    <row r="28" customFormat="false" ht="15.75" hidden="false" customHeight="false" outlineLevel="0" collapsed="false">
      <c r="A28" s="41" t="n">
        <v>26</v>
      </c>
      <c r="B28" s="48" t="s">
        <v>44</v>
      </c>
      <c r="D28" s="28" t="s">
        <v>29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602393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33" t="n">
        <f aca="false">SUM(E28:Z28)</f>
        <v>602393</v>
      </c>
    </row>
    <row r="29" customFormat="false" ht="15.75" hidden="false" customHeight="false" outlineLevel="0" collapsed="false">
      <c r="A29" s="41" t="n">
        <v>27</v>
      </c>
      <c r="B29" s="48" t="s">
        <v>44</v>
      </c>
      <c r="D29" s="28" t="s">
        <v>3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33" t="n">
        <f aca="false">SUM(E29:Z29)</f>
        <v>0</v>
      </c>
    </row>
    <row r="30" customFormat="false" ht="15.75" hidden="false" customHeight="false" outlineLevel="0" collapsed="false">
      <c r="A30" s="41" t="n">
        <v>28</v>
      </c>
      <c r="B30" s="28" t="s">
        <v>46</v>
      </c>
      <c r="C30" s="29" t="s">
        <v>47</v>
      </c>
      <c r="D30" s="28" t="s">
        <v>28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33" t="n">
        <f aca="false">SUM(E30:Z30)</f>
        <v>0</v>
      </c>
    </row>
    <row r="31" customFormat="false" ht="15.75" hidden="false" customHeight="false" outlineLevel="0" collapsed="false">
      <c r="A31" s="41" t="n">
        <v>29</v>
      </c>
      <c r="B31" s="48" t="s">
        <v>46</v>
      </c>
      <c r="D31" s="28" t="s">
        <v>29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33" t="n">
        <f aca="false">SUM(E31:Z31)</f>
        <v>0</v>
      </c>
    </row>
    <row r="32" customFormat="false" ht="15.75" hidden="false" customHeight="false" outlineLevel="0" collapsed="false">
      <c r="A32" s="41" t="n">
        <v>30</v>
      </c>
      <c r="B32" s="48" t="s">
        <v>46</v>
      </c>
      <c r="D32" s="28" t="s">
        <v>3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33" t="n">
        <f aca="false">SUM(E32:Z32)</f>
        <v>0</v>
      </c>
    </row>
    <row r="33" customFormat="false" ht="15.75" hidden="false" customHeight="false" outlineLevel="0" collapsed="false">
      <c r="A33" s="41" t="n">
        <v>31</v>
      </c>
      <c r="B33" s="28" t="s">
        <v>48</v>
      </c>
      <c r="C33" s="29" t="s">
        <v>49</v>
      </c>
      <c r="D33" s="28" t="s">
        <v>28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33" t="n">
        <f aca="false">SUM(E33:Z33)</f>
        <v>0</v>
      </c>
    </row>
    <row r="34" customFormat="false" ht="15.75" hidden="false" customHeight="false" outlineLevel="0" collapsed="false">
      <c r="A34" s="41" t="n">
        <v>32</v>
      </c>
      <c r="B34" s="48" t="s">
        <v>48</v>
      </c>
      <c r="D34" s="28" t="s">
        <v>29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33" t="n">
        <f aca="false">SUM(E34:Z34)</f>
        <v>0</v>
      </c>
    </row>
    <row r="35" customFormat="false" ht="15.75" hidden="false" customHeight="false" outlineLevel="0" collapsed="false">
      <c r="A35" s="41" t="n">
        <v>33</v>
      </c>
      <c r="B35" s="48" t="s">
        <v>48</v>
      </c>
      <c r="D35" s="28" t="s">
        <v>3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33" t="n">
        <f aca="false">SUM(E35:Z35)</f>
        <v>0</v>
      </c>
    </row>
    <row r="36" customFormat="false" ht="15.75" hidden="false" customHeight="false" outlineLevel="0" collapsed="false">
      <c r="A36" s="41" t="n">
        <v>34</v>
      </c>
      <c r="B36" s="28" t="s">
        <v>50</v>
      </c>
      <c r="C36" s="29" t="s">
        <v>51</v>
      </c>
      <c r="D36" s="28" t="s">
        <v>28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33" t="n">
        <f aca="false">SUM(E36:Z36)</f>
        <v>0</v>
      </c>
    </row>
    <row r="37" customFormat="false" ht="15.75" hidden="false" customHeight="false" outlineLevel="0" collapsed="false">
      <c r="A37" s="41" t="n">
        <v>35</v>
      </c>
      <c r="B37" s="28" t="s">
        <v>50</v>
      </c>
      <c r="D37" s="28" t="s">
        <v>29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33" t="n">
        <f aca="false">SUM(E37:Z37)</f>
        <v>0</v>
      </c>
    </row>
    <row r="38" customFormat="false" ht="15.75" hidden="false" customHeight="false" outlineLevel="0" collapsed="false">
      <c r="A38" s="41" t="n">
        <v>36</v>
      </c>
      <c r="B38" s="28" t="s">
        <v>50</v>
      </c>
      <c r="D38" s="28" t="s">
        <v>3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33" t="n">
        <f aca="false">SUM(E38:Z38)</f>
        <v>0</v>
      </c>
    </row>
    <row r="39" customFormat="false" ht="15.75" hidden="false" customHeight="false" outlineLevel="0" collapsed="false">
      <c r="A39" s="41" t="n">
        <v>37</v>
      </c>
      <c r="B39" s="28" t="s">
        <v>52</v>
      </c>
      <c r="C39" s="29" t="s">
        <v>53</v>
      </c>
      <c r="D39" s="28" t="s">
        <v>28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33" t="n">
        <f aca="false">SUM(E39:Z39)</f>
        <v>0</v>
      </c>
    </row>
    <row r="40" customFormat="false" ht="15.75" hidden="false" customHeight="false" outlineLevel="0" collapsed="false">
      <c r="A40" s="41" t="n">
        <v>38</v>
      </c>
      <c r="B40" s="28" t="s">
        <v>52</v>
      </c>
      <c r="D40" s="28" t="s">
        <v>2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33" t="n">
        <f aca="false">SUM(E40:Z40)</f>
        <v>0</v>
      </c>
    </row>
    <row r="41" customFormat="false" ht="15.75" hidden="false" customHeight="false" outlineLevel="0" collapsed="false">
      <c r="A41" s="41" t="n">
        <v>39</v>
      </c>
      <c r="B41" s="28" t="s">
        <v>52</v>
      </c>
      <c r="D41" s="28" t="s">
        <v>3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33" t="n">
        <f aca="false">SUM(E41:Z41)</f>
        <v>0</v>
      </c>
    </row>
    <row r="42" customFormat="false" ht="45.75" hidden="false" customHeight="false" outlineLevel="0" collapsed="false">
      <c r="A42" s="41" t="n">
        <v>40</v>
      </c>
      <c r="B42" s="28" t="s">
        <v>54</v>
      </c>
      <c r="C42" s="29" t="s">
        <v>55</v>
      </c>
      <c r="D42" s="28" t="s">
        <v>28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33" t="n">
        <f aca="false">SUM(E42:Z42)</f>
        <v>0</v>
      </c>
    </row>
    <row r="43" customFormat="false" ht="15.75" hidden="false" customHeight="false" outlineLevel="0" collapsed="false">
      <c r="A43" s="41" t="n">
        <v>41</v>
      </c>
      <c r="B43" s="50" t="s">
        <v>54</v>
      </c>
      <c r="D43" s="28" t="s">
        <v>29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33" t="n">
        <f aca="false">SUM(E43:Z43)</f>
        <v>0</v>
      </c>
    </row>
    <row r="44" customFormat="false" ht="15.75" hidden="false" customHeight="false" outlineLevel="0" collapsed="false">
      <c r="A44" s="41" t="n">
        <v>42</v>
      </c>
      <c r="B44" s="50" t="s">
        <v>54</v>
      </c>
      <c r="D44" s="28" t="s">
        <v>3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33" t="n">
        <f aca="false">SUM(E44:Z44)</f>
        <v>0</v>
      </c>
    </row>
    <row r="45" customFormat="false" ht="15.75" hidden="false" customHeight="false" outlineLevel="0" collapsed="false">
      <c r="A45" s="41" t="n">
        <v>43</v>
      </c>
      <c r="B45" s="28" t="s">
        <v>56</v>
      </c>
      <c r="C45" s="29" t="s">
        <v>57</v>
      </c>
      <c r="D45" s="28" t="s">
        <v>28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33" t="n">
        <f aca="false">SUM(E45:Z45)</f>
        <v>0</v>
      </c>
    </row>
    <row r="46" customFormat="false" ht="15.75" hidden="false" customHeight="false" outlineLevel="0" collapsed="false">
      <c r="A46" s="41" t="n">
        <v>44</v>
      </c>
      <c r="B46" s="50" t="s">
        <v>56</v>
      </c>
      <c r="D46" s="28" t="s">
        <v>29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33" t="n">
        <f aca="false">SUM(E46:Z46)</f>
        <v>0</v>
      </c>
    </row>
    <row r="47" customFormat="false" ht="15.75" hidden="false" customHeight="false" outlineLevel="0" collapsed="false">
      <c r="A47" s="41" t="n">
        <v>45</v>
      </c>
      <c r="B47" s="50" t="s">
        <v>56</v>
      </c>
      <c r="D47" s="28" t="s">
        <v>3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33" t="n">
        <f aca="false">SUM(E47:Z47)</f>
        <v>0</v>
      </c>
    </row>
    <row r="48" customFormat="false" ht="15.75" hidden="false" customHeight="false" outlineLevel="0" collapsed="false">
      <c r="A48" s="41" t="n">
        <v>46</v>
      </c>
      <c r="B48" s="28" t="s">
        <v>58</v>
      </c>
      <c r="C48" s="29" t="s">
        <v>59</v>
      </c>
      <c r="D48" s="28" t="s">
        <v>28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33" t="n">
        <f aca="false">SUM(E48:Z48)</f>
        <v>0</v>
      </c>
    </row>
    <row r="49" customFormat="false" ht="15.75" hidden="false" customHeight="false" outlineLevel="0" collapsed="false">
      <c r="A49" s="41" t="n">
        <v>47</v>
      </c>
      <c r="B49" s="28" t="s">
        <v>58</v>
      </c>
      <c r="D49" s="28" t="s">
        <v>2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33" t="n">
        <f aca="false">SUM(E49:Z49)</f>
        <v>0</v>
      </c>
    </row>
    <row r="50" customFormat="false" ht="15.75" hidden="false" customHeight="false" outlineLevel="0" collapsed="false">
      <c r="A50" s="41" t="n">
        <v>48</v>
      </c>
      <c r="B50" s="28" t="s">
        <v>58</v>
      </c>
      <c r="D50" s="28" t="s">
        <v>3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33" t="n">
        <f aca="false">SUM(E50:Z50)</f>
        <v>0</v>
      </c>
    </row>
    <row r="51" customFormat="false" ht="30.75" hidden="false" customHeight="false" outlineLevel="0" collapsed="false">
      <c r="A51" s="41" t="n">
        <v>49</v>
      </c>
      <c r="B51" s="28" t="s">
        <v>60</v>
      </c>
      <c r="C51" s="29" t="s">
        <v>61</v>
      </c>
      <c r="D51" s="28" t="s">
        <v>28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33" t="n">
        <f aca="false">SUM(E51:Z51)</f>
        <v>0</v>
      </c>
    </row>
    <row r="52" customFormat="false" ht="15.75" hidden="false" customHeight="false" outlineLevel="0" collapsed="false">
      <c r="A52" s="41" t="n">
        <v>50</v>
      </c>
      <c r="B52" s="28" t="s">
        <v>60</v>
      </c>
      <c r="D52" s="28" t="s">
        <v>29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33" t="n">
        <f aca="false">SUM(E52:Z52)</f>
        <v>0</v>
      </c>
    </row>
    <row r="53" customFormat="false" ht="15.75" hidden="false" customHeight="false" outlineLevel="0" collapsed="false">
      <c r="A53" s="41" t="n">
        <v>51</v>
      </c>
      <c r="B53" s="28" t="s">
        <v>60</v>
      </c>
      <c r="D53" s="28" t="s">
        <v>3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33" t="n">
        <f aca="false">SUM(E53:Z53)</f>
        <v>0</v>
      </c>
    </row>
    <row r="54" customFormat="false" ht="45.75" hidden="false" customHeight="false" outlineLevel="0" collapsed="false">
      <c r="A54" s="41" t="n">
        <v>52</v>
      </c>
      <c r="B54" s="28" t="s">
        <v>62</v>
      </c>
      <c r="C54" s="29" t="s">
        <v>63</v>
      </c>
      <c r="D54" s="28" t="s">
        <v>28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33" t="n">
        <f aca="false">SUM(E54:Z54)</f>
        <v>0</v>
      </c>
    </row>
    <row r="55" customFormat="false" ht="15.75" hidden="false" customHeight="false" outlineLevel="0" collapsed="false">
      <c r="A55" s="41" t="n">
        <v>53</v>
      </c>
      <c r="B55" s="28" t="s">
        <v>62</v>
      </c>
      <c r="D55" s="28" t="s">
        <v>29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33" t="n">
        <f aca="false">SUM(E55:Z55)</f>
        <v>0</v>
      </c>
    </row>
    <row r="56" customFormat="false" ht="15.75" hidden="false" customHeight="false" outlineLevel="0" collapsed="false">
      <c r="A56" s="41" t="n">
        <v>54</v>
      </c>
      <c r="B56" s="28" t="s">
        <v>62</v>
      </c>
      <c r="D56" s="28" t="s">
        <v>3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33" t="n">
        <f aca="false">SUM(E56:Z56)</f>
        <v>0</v>
      </c>
    </row>
    <row r="57" customFormat="false" ht="15.75" hidden="false" customHeight="false" outlineLevel="0" collapsed="false">
      <c r="A57" s="41" t="n">
        <v>55</v>
      </c>
      <c r="B57" s="28" t="s">
        <v>64</v>
      </c>
      <c r="C57" s="29" t="s">
        <v>65</v>
      </c>
      <c r="D57" s="28" t="s">
        <v>28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33" t="n">
        <f aca="false">SUM(E57:Z57)</f>
        <v>0</v>
      </c>
    </row>
    <row r="58" customFormat="false" ht="15.75" hidden="false" customHeight="false" outlineLevel="0" collapsed="false">
      <c r="A58" s="41" t="n">
        <v>56</v>
      </c>
      <c r="B58" s="28" t="s">
        <v>64</v>
      </c>
      <c r="D58" s="28" t="s">
        <v>29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33" t="n">
        <f aca="false">SUM(E58:Z58)</f>
        <v>0</v>
      </c>
    </row>
    <row r="59" customFormat="false" ht="15.75" hidden="false" customHeight="false" outlineLevel="0" collapsed="false">
      <c r="A59" s="41" t="n">
        <v>57</v>
      </c>
      <c r="B59" s="28" t="s">
        <v>64</v>
      </c>
      <c r="D59" s="28" t="s">
        <v>3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33" t="n">
        <f aca="false">SUM(E59:Z59)</f>
        <v>0</v>
      </c>
    </row>
    <row r="60" customFormat="false" ht="30.75" hidden="false" customHeight="false" outlineLevel="0" collapsed="false">
      <c r="A60" s="41" t="n">
        <v>58</v>
      </c>
      <c r="B60" s="28" t="s">
        <v>66</v>
      </c>
      <c r="C60" s="29" t="s">
        <v>67</v>
      </c>
      <c r="D60" s="28" t="s">
        <v>28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33" t="n">
        <f aca="false">SUM(E60:Z60)</f>
        <v>0</v>
      </c>
    </row>
    <row r="61" customFormat="false" ht="15.75" hidden="false" customHeight="false" outlineLevel="0" collapsed="false">
      <c r="A61" s="41" t="n">
        <v>59</v>
      </c>
      <c r="B61" s="28" t="s">
        <v>66</v>
      </c>
      <c r="D61" s="28" t="s">
        <v>29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33" t="n">
        <f aca="false">SUM(E61:Z61)</f>
        <v>0</v>
      </c>
    </row>
    <row r="62" customFormat="false" ht="15.75" hidden="false" customHeight="false" outlineLevel="0" collapsed="false">
      <c r="A62" s="41" t="n">
        <v>60</v>
      </c>
      <c r="B62" s="28" t="s">
        <v>66</v>
      </c>
      <c r="D62" s="28" t="s">
        <v>3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33" t="n">
        <f aca="false">SUM(E62:Z62)</f>
        <v>0</v>
      </c>
    </row>
    <row r="63" customFormat="false" ht="15.75" hidden="false" customHeight="false" outlineLevel="0" collapsed="false">
      <c r="A63" s="41" t="n">
        <v>61</v>
      </c>
      <c r="B63" s="28" t="s">
        <v>68</v>
      </c>
      <c r="C63" s="29" t="s">
        <v>69</v>
      </c>
      <c r="D63" s="28" t="s">
        <v>28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33" t="n">
        <f aca="false">SUM(E63:Z63)</f>
        <v>0</v>
      </c>
    </row>
    <row r="64" customFormat="false" ht="15.75" hidden="false" customHeight="false" outlineLevel="0" collapsed="false">
      <c r="A64" s="41" t="n">
        <v>62</v>
      </c>
      <c r="B64" s="28" t="s">
        <v>68</v>
      </c>
      <c r="D64" s="28" t="s">
        <v>29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33" t="n">
        <f aca="false">SUM(E64:Z64)</f>
        <v>0</v>
      </c>
    </row>
    <row r="65" customFormat="false" ht="15.75" hidden="false" customHeight="false" outlineLevel="0" collapsed="false">
      <c r="A65" s="41" t="n">
        <v>63</v>
      </c>
      <c r="B65" s="28" t="s">
        <v>68</v>
      </c>
      <c r="D65" s="28" t="s">
        <v>3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33" t="n">
        <f aca="false">SUM(E65:Z65)</f>
        <v>0</v>
      </c>
    </row>
    <row r="66" customFormat="false" ht="15.75" hidden="false" customHeight="false" outlineLevel="0" collapsed="false">
      <c r="A66" s="41" t="n">
        <v>64</v>
      </c>
      <c r="B66" s="28" t="s">
        <v>70</v>
      </c>
      <c r="C66" s="29" t="s">
        <v>71</v>
      </c>
      <c r="D66" s="28" t="s">
        <v>28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33" t="n">
        <f aca="false">SUM(E66:Z66)</f>
        <v>0</v>
      </c>
    </row>
    <row r="67" customFormat="false" ht="15.75" hidden="false" customHeight="false" outlineLevel="0" collapsed="false">
      <c r="A67" s="41" t="n">
        <v>65</v>
      </c>
      <c r="B67" s="28" t="s">
        <v>70</v>
      </c>
      <c r="D67" s="28" t="s">
        <v>29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33" t="n">
        <f aca="false">SUM(E67:Z67)</f>
        <v>0</v>
      </c>
    </row>
    <row r="68" customFormat="false" ht="15.75" hidden="false" customHeight="false" outlineLevel="0" collapsed="false">
      <c r="A68" s="41" t="n">
        <v>66</v>
      </c>
      <c r="B68" s="28" t="s">
        <v>70</v>
      </c>
      <c r="D68" s="28" t="s">
        <v>3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33" t="n">
        <f aca="false">SUM(E68:Z68)</f>
        <v>0</v>
      </c>
    </row>
    <row r="69" customFormat="false" ht="15.75" hidden="false" customHeight="false" outlineLevel="0" collapsed="false">
      <c r="A69" s="41" t="n">
        <v>67</v>
      </c>
      <c r="B69" s="28" t="s">
        <v>72</v>
      </c>
      <c r="C69" s="29" t="s">
        <v>73</v>
      </c>
      <c r="D69" s="28" t="s">
        <v>28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33" t="n">
        <f aca="false">SUM(E69:Z69)</f>
        <v>0</v>
      </c>
    </row>
    <row r="70" customFormat="false" ht="15.75" hidden="false" customHeight="false" outlineLevel="0" collapsed="false">
      <c r="A70" s="41" t="n">
        <v>68</v>
      </c>
      <c r="B70" s="28" t="s">
        <v>72</v>
      </c>
      <c r="D70" s="28" t="s">
        <v>29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33" t="n">
        <f aca="false">SUM(E70:Z70)</f>
        <v>0</v>
      </c>
    </row>
    <row r="71" customFormat="false" ht="15.75" hidden="false" customHeight="false" outlineLevel="0" collapsed="false">
      <c r="A71" s="41" t="n">
        <v>69</v>
      </c>
      <c r="B71" s="28" t="s">
        <v>72</v>
      </c>
      <c r="D71" s="28" t="s">
        <v>3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33" t="n">
        <f aca="false">SUM(E71:Z71)</f>
        <v>0</v>
      </c>
    </row>
    <row r="72" customFormat="false" ht="15.75" hidden="false" customHeight="false" outlineLevel="0" collapsed="false">
      <c r="A72" s="41" t="n">
        <v>70</v>
      </c>
      <c r="B72" s="28" t="s">
        <v>74</v>
      </c>
      <c r="C72" s="29" t="s">
        <v>75</v>
      </c>
      <c r="D72" s="28" t="s">
        <v>28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33" t="n">
        <f aca="false">SUM(E72:Z72)</f>
        <v>0</v>
      </c>
    </row>
    <row r="73" customFormat="false" ht="15.75" hidden="false" customHeight="false" outlineLevel="0" collapsed="false">
      <c r="A73" s="41" t="n">
        <v>71</v>
      </c>
      <c r="B73" s="28" t="s">
        <v>74</v>
      </c>
      <c r="D73" s="28" t="s">
        <v>29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33" t="n">
        <f aca="false">SUM(E73:Z73)</f>
        <v>0</v>
      </c>
    </row>
    <row r="74" customFormat="false" ht="15.75" hidden="false" customHeight="false" outlineLevel="0" collapsed="false">
      <c r="A74" s="41" t="n">
        <v>72</v>
      </c>
      <c r="B74" s="28" t="s">
        <v>74</v>
      </c>
      <c r="D74" s="28" t="s">
        <v>3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33" t="n">
        <f aca="false">SUM(E74:Z74)</f>
        <v>0</v>
      </c>
    </row>
    <row r="75" customFormat="false" ht="15.75" hidden="false" customHeight="false" outlineLevel="0" collapsed="false">
      <c r="A75" s="41" t="n">
        <v>73</v>
      </c>
      <c r="B75" s="28" t="s">
        <v>76</v>
      </c>
      <c r="C75" s="29" t="s">
        <v>77</v>
      </c>
      <c r="D75" s="28" t="s">
        <v>28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33" t="n">
        <f aca="false">SUM(E75:Z75)</f>
        <v>1</v>
      </c>
    </row>
    <row r="76" customFormat="false" ht="15.75" hidden="false" customHeight="false" outlineLevel="0" collapsed="false">
      <c r="A76" s="41" t="n">
        <v>74</v>
      </c>
      <c r="B76" s="28" t="s">
        <v>76</v>
      </c>
      <c r="D76" s="28" t="s">
        <v>29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32835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33" t="n">
        <f aca="false">SUM(E76:Z76)</f>
        <v>32835</v>
      </c>
    </row>
    <row r="77" customFormat="false" ht="15.75" hidden="false" customHeight="false" outlineLevel="0" collapsed="false">
      <c r="A77" s="41" t="n">
        <v>75</v>
      </c>
      <c r="B77" s="28" t="s">
        <v>76</v>
      </c>
      <c r="D77" s="28" t="s">
        <v>3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33" t="n">
        <f aca="false">SUM(E77:Z77)</f>
        <v>0</v>
      </c>
    </row>
    <row r="78" customFormat="false" ht="15.75" hidden="false" customHeight="false" outlineLevel="0" collapsed="false">
      <c r="A78" s="41" t="n">
        <v>76</v>
      </c>
      <c r="B78" s="28" t="s">
        <v>78</v>
      </c>
      <c r="C78" s="29" t="s">
        <v>79</v>
      </c>
      <c r="D78" s="28" t="s">
        <v>28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33" t="n">
        <f aca="false">SUM(E78:Z78)</f>
        <v>0</v>
      </c>
    </row>
    <row r="79" customFormat="false" ht="15.75" hidden="false" customHeight="false" outlineLevel="0" collapsed="false">
      <c r="A79" s="41" t="n">
        <v>77</v>
      </c>
      <c r="B79" s="28" t="s">
        <v>78</v>
      </c>
      <c r="D79" s="28" t="s">
        <v>29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33" t="n">
        <f aca="false">SUM(E79:Z79)</f>
        <v>0</v>
      </c>
    </row>
    <row r="80" customFormat="false" ht="15.75" hidden="false" customHeight="false" outlineLevel="0" collapsed="false">
      <c r="A80" s="41" t="n">
        <v>78</v>
      </c>
      <c r="B80" s="28" t="s">
        <v>78</v>
      </c>
      <c r="D80" s="28" t="s">
        <v>3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33" t="n">
        <f aca="false">SUM(E80:Z80)</f>
        <v>0</v>
      </c>
    </row>
    <row r="81" customFormat="false" ht="30.75" hidden="false" customHeight="false" outlineLevel="0" collapsed="false">
      <c r="A81" s="41" t="n">
        <v>79</v>
      </c>
      <c r="B81" s="28" t="s">
        <v>80</v>
      </c>
      <c r="C81" s="29" t="s">
        <v>81</v>
      </c>
      <c r="D81" s="28" t="s">
        <v>28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33" t="n">
        <f aca="false">SUM(E81:Z81)</f>
        <v>0</v>
      </c>
    </row>
    <row r="82" customFormat="false" ht="15.75" hidden="false" customHeight="false" outlineLevel="0" collapsed="false">
      <c r="A82" s="41" t="n">
        <v>80</v>
      </c>
      <c r="B82" s="28" t="s">
        <v>80</v>
      </c>
      <c r="D82" s="28" t="s">
        <v>29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33" t="n">
        <f aca="false">SUM(E82:Z82)</f>
        <v>0</v>
      </c>
    </row>
    <row r="83" customFormat="false" ht="15.75" hidden="false" customHeight="false" outlineLevel="0" collapsed="false">
      <c r="A83" s="41" t="n">
        <v>81</v>
      </c>
      <c r="B83" s="28" t="s">
        <v>80</v>
      </c>
      <c r="D83" s="28" t="s">
        <v>3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33" t="n">
        <f aca="false">SUM(E83:Z83)</f>
        <v>0</v>
      </c>
    </row>
    <row r="84" customFormat="false" ht="15.75" hidden="false" customHeight="false" outlineLevel="0" collapsed="false">
      <c r="A84" s="41" t="n">
        <v>82</v>
      </c>
      <c r="B84" s="28" t="s">
        <v>82</v>
      </c>
      <c r="C84" s="29" t="s">
        <v>83</v>
      </c>
      <c r="D84" s="28" t="s">
        <v>28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33" t="n">
        <f aca="false">SUM(E84:Z84)</f>
        <v>0</v>
      </c>
    </row>
    <row r="85" customFormat="false" ht="15.75" hidden="false" customHeight="false" outlineLevel="0" collapsed="false">
      <c r="A85" s="41" t="n">
        <v>83</v>
      </c>
      <c r="B85" s="28" t="s">
        <v>82</v>
      </c>
      <c r="D85" s="28" t="s">
        <v>29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33" t="n">
        <f aca="false">SUM(E85:Z85)</f>
        <v>0</v>
      </c>
    </row>
    <row r="86" customFormat="false" ht="15.75" hidden="false" customHeight="false" outlineLevel="0" collapsed="false">
      <c r="A86" s="41" t="n">
        <v>84</v>
      </c>
      <c r="B86" s="28" t="s">
        <v>82</v>
      </c>
      <c r="D86" s="28" t="s">
        <v>3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33" t="n">
        <f aca="false">SUM(E86:Z86)</f>
        <v>0</v>
      </c>
    </row>
    <row r="87" customFormat="false" ht="15.75" hidden="false" customHeight="false" outlineLevel="0" collapsed="false">
      <c r="A87" s="41" t="n">
        <v>85</v>
      </c>
      <c r="B87" s="28" t="s">
        <v>84</v>
      </c>
      <c r="C87" s="29" t="s">
        <v>85</v>
      </c>
      <c r="D87" s="28" t="s">
        <v>28</v>
      </c>
      <c r="E87" s="47" t="n">
        <v>2</v>
      </c>
      <c r="F87" s="47" t="n">
        <v>0</v>
      </c>
      <c r="G87" s="47" t="n">
        <v>1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33" t="n">
        <f aca="false">SUM(E87:Z87)</f>
        <v>3</v>
      </c>
    </row>
    <row r="88" customFormat="false" ht="15.75" hidden="false" customHeight="false" outlineLevel="0" collapsed="false">
      <c r="A88" s="41" t="n">
        <v>86</v>
      </c>
      <c r="B88" s="28" t="s">
        <v>84</v>
      </c>
      <c r="D88" s="28" t="s">
        <v>29</v>
      </c>
      <c r="E88" s="47" t="n">
        <v>23474</v>
      </c>
      <c r="F88" s="47" t="n">
        <v>0</v>
      </c>
      <c r="G88" s="47" t="n">
        <v>994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33" t="n">
        <f aca="false">SUM(E88:Z88)</f>
        <v>33414</v>
      </c>
    </row>
    <row r="89" customFormat="false" ht="15.75" hidden="false" customHeight="false" outlineLevel="0" collapsed="false">
      <c r="A89" s="41" t="n">
        <v>87</v>
      </c>
      <c r="B89" s="28" t="s">
        <v>84</v>
      </c>
      <c r="D89" s="28" t="s">
        <v>30</v>
      </c>
      <c r="E89" s="47" t="n">
        <v>20074</v>
      </c>
      <c r="F89" s="47" t="n">
        <v>0</v>
      </c>
      <c r="G89" s="47" t="n">
        <v>994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33" t="n">
        <f aca="false">SUM(E89:Z89)</f>
        <v>30014</v>
      </c>
    </row>
    <row r="90" customFormat="false" ht="15.75" hidden="false" customHeight="false" outlineLevel="0" collapsed="false">
      <c r="A90" s="41" t="n">
        <v>88</v>
      </c>
      <c r="B90" s="28" t="s">
        <v>86</v>
      </c>
      <c r="C90" s="29" t="s">
        <v>87</v>
      </c>
      <c r="D90" s="28" t="s">
        <v>28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33" t="n">
        <f aca="false">SUM(E90:Z90)</f>
        <v>0</v>
      </c>
    </row>
    <row r="91" customFormat="false" ht="15.75" hidden="false" customHeight="false" outlineLevel="0" collapsed="false">
      <c r="A91" s="41" t="n">
        <v>89</v>
      </c>
      <c r="B91" s="28" t="s">
        <v>86</v>
      </c>
      <c r="D91" s="28" t="s">
        <v>29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33" t="n">
        <f aca="false">SUM(E91:Z91)</f>
        <v>0</v>
      </c>
    </row>
    <row r="92" customFormat="false" ht="15.75" hidden="false" customHeight="false" outlineLevel="0" collapsed="false">
      <c r="A92" s="41" t="n">
        <v>90</v>
      </c>
      <c r="B92" s="28" t="s">
        <v>86</v>
      </c>
      <c r="D92" s="28" t="s">
        <v>3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33" t="n">
        <f aca="false">SUM(E92:Z92)</f>
        <v>0</v>
      </c>
    </row>
    <row r="93" customFormat="false" ht="15.75" hidden="false" customHeight="false" outlineLevel="0" collapsed="false">
      <c r="A93" s="41" t="n">
        <v>91</v>
      </c>
      <c r="B93" s="28" t="s">
        <v>88</v>
      </c>
      <c r="C93" s="29" t="s">
        <v>89</v>
      </c>
      <c r="D93" s="28" t="s">
        <v>28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33" t="n">
        <f aca="false">SUM(E93:Z93)</f>
        <v>0</v>
      </c>
    </row>
    <row r="94" customFormat="false" ht="15.75" hidden="false" customHeight="false" outlineLevel="0" collapsed="false">
      <c r="A94" s="41" t="n">
        <v>92</v>
      </c>
      <c r="B94" s="28" t="s">
        <v>88</v>
      </c>
      <c r="D94" s="28" t="s">
        <v>29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33" t="n">
        <f aca="false">SUM(E94:Z94)</f>
        <v>0</v>
      </c>
    </row>
    <row r="95" customFormat="false" ht="15.75" hidden="false" customHeight="false" outlineLevel="0" collapsed="false">
      <c r="A95" s="41" t="n">
        <v>93</v>
      </c>
      <c r="B95" s="28" t="s">
        <v>88</v>
      </c>
      <c r="D95" s="28" t="s">
        <v>3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33" t="n">
        <f aca="false">SUM(E95:Z95)</f>
        <v>0</v>
      </c>
    </row>
    <row r="96" customFormat="false" ht="15.75" hidden="false" customHeight="false" outlineLevel="0" collapsed="false">
      <c r="A96" s="41" t="n">
        <v>94</v>
      </c>
      <c r="B96" s="28" t="s">
        <v>90</v>
      </c>
      <c r="C96" s="29" t="s">
        <v>91</v>
      </c>
      <c r="D96" s="28" t="s">
        <v>28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33" t="n">
        <f aca="false">SUM(E96:Z96)</f>
        <v>0</v>
      </c>
    </row>
    <row r="97" customFormat="false" ht="15.75" hidden="false" customHeight="false" outlineLevel="0" collapsed="false">
      <c r="A97" s="41" t="n">
        <v>95</v>
      </c>
      <c r="B97" s="28" t="s">
        <v>90</v>
      </c>
      <c r="D97" s="28" t="s">
        <v>29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33" t="n">
        <f aca="false">SUM(E97:Z97)</f>
        <v>0</v>
      </c>
    </row>
    <row r="98" customFormat="false" ht="15.75" hidden="false" customHeight="false" outlineLevel="0" collapsed="false">
      <c r="A98" s="41" t="n">
        <v>96</v>
      </c>
      <c r="B98" s="28" t="s">
        <v>90</v>
      </c>
      <c r="D98" s="28" t="s">
        <v>3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33" t="n">
        <f aca="false">SUM(E98:Z98)</f>
        <v>0</v>
      </c>
    </row>
    <row r="99" customFormat="false" ht="15.75" hidden="false" customHeight="false" outlineLevel="0" collapsed="false">
      <c r="A99" s="41" t="n">
        <v>97</v>
      </c>
      <c r="B99" s="28" t="s">
        <v>92</v>
      </c>
      <c r="C99" s="29" t="s">
        <v>93</v>
      </c>
      <c r="D99" s="28" t="s">
        <v>28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33" t="n">
        <f aca="false">SUM(E99:Z99)</f>
        <v>0</v>
      </c>
    </row>
    <row r="100" customFormat="false" ht="15.75" hidden="false" customHeight="false" outlineLevel="0" collapsed="false">
      <c r="A100" s="41" t="n">
        <v>98</v>
      </c>
      <c r="B100" s="28" t="s">
        <v>92</v>
      </c>
      <c r="D100" s="28" t="s">
        <v>29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33" t="n">
        <f aca="false">SUM(E100:Z100)</f>
        <v>0</v>
      </c>
    </row>
    <row r="101" customFormat="false" ht="15.75" hidden="false" customHeight="false" outlineLevel="0" collapsed="false">
      <c r="A101" s="41" t="n">
        <v>99</v>
      </c>
      <c r="B101" s="28" t="s">
        <v>92</v>
      </c>
      <c r="D101" s="28" t="s">
        <v>3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33" t="n">
        <f aca="false">SUM(E101:Z101)</f>
        <v>0</v>
      </c>
    </row>
    <row r="102" customFormat="false" ht="15.75" hidden="false" customHeight="false" outlineLevel="0" collapsed="false">
      <c r="A102" s="41" t="n">
        <v>100</v>
      </c>
      <c r="B102" s="28" t="s">
        <v>94</v>
      </c>
      <c r="C102" s="29" t="s">
        <v>95</v>
      </c>
      <c r="D102" s="28" t="s">
        <v>28</v>
      </c>
      <c r="E102" s="47" t="n">
        <v>2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33" t="n">
        <f aca="false">SUM(E102:Z102)</f>
        <v>2</v>
      </c>
    </row>
    <row r="103" customFormat="false" ht="15.75" hidden="false" customHeight="false" outlineLevel="0" collapsed="false">
      <c r="A103" s="41" t="n">
        <v>101</v>
      </c>
      <c r="B103" s="28" t="s">
        <v>94</v>
      </c>
      <c r="D103" s="28" t="s">
        <v>29</v>
      </c>
      <c r="E103" s="47" t="n">
        <v>104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33" t="n">
        <f aca="false">SUM(E103:Z103)</f>
        <v>1040</v>
      </c>
    </row>
    <row r="104" customFormat="false" ht="15.75" hidden="false" customHeight="false" outlineLevel="0" collapsed="false">
      <c r="A104" s="41" t="n">
        <v>102</v>
      </c>
      <c r="B104" s="28" t="s">
        <v>94</v>
      </c>
      <c r="D104" s="28" t="s">
        <v>30</v>
      </c>
      <c r="E104" s="47" t="n">
        <v>104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33" t="n">
        <f aca="false">SUM(E104:Z104)</f>
        <v>1040</v>
      </c>
    </row>
    <row r="105" customFormat="false" ht="15.75" hidden="false" customHeight="false" outlineLevel="0" collapsed="false">
      <c r="A105" s="41" t="n">
        <v>103</v>
      </c>
      <c r="B105" s="28" t="s">
        <v>96</v>
      </c>
      <c r="C105" s="29" t="s">
        <v>97</v>
      </c>
      <c r="D105" s="28" t="s">
        <v>28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33" t="n">
        <f aca="false">SUM(E105:Z105)</f>
        <v>0</v>
      </c>
    </row>
    <row r="106" customFormat="false" ht="15.75" hidden="false" customHeight="false" outlineLevel="0" collapsed="false">
      <c r="A106" s="41" t="n">
        <v>104</v>
      </c>
      <c r="B106" s="28" t="s">
        <v>96</v>
      </c>
      <c r="D106" s="28" t="s">
        <v>29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33" t="n">
        <f aca="false">SUM(E106:Z106)</f>
        <v>0</v>
      </c>
    </row>
    <row r="107" customFormat="false" ht="15.75" hidden="false" customHeight="false" outlineLevel="0" collapsed="false">
      <c r="A107" s="41" t="n">
        <v>105</v>
      </c>
      <c r="B107" s="28" t="s">
        <v>96</v>
      </c>
      <c r="D107" s="28" t="s">
        <v>3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33" t="n">
        <f aca="false">SUM(E107:Z107)</f>
        <v>0</v>
      </c>
    </row>
    <row r="108" customFormat="false" ht="15.75" hidden="false" customHeight="false" outlineLevel="0" collapsed="false">
      <c r="A108" s="41" t="n">
        <v>106</v>
      </c>
      <c r="B108" s="28" t="s">
        <v>98</v>
      </c>
      <c r="C108" s="29" t="s">
        <v>99</v>
      </c>
      <c r="D108" s="28" t="s">
        <v>28</v>
      </c>
      <c r="E108" s="47" t="n">
        <v>2</v>
      </c>
      <c r="F108" s="47" t="n">
        <v>0</v>
      </c>
      <c r="G108" s="47" t="n">
        <v>3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33" t="n">
        <f aca="false">SUM(E108:Z108)</f>
        <v>5</v>
      </c>
    </row>
    <row r="109" customFormat="false" ht="15.75" hidden="false" customHeight="false" outlineLevel="0" collapsed="false">
      <c r="A109" s="41" t="n">
        <v>107</v>
      </c>
      <c r="B109" s="28" t="s">
        <v>98</v>
      </c>
      <c r="D109" s="28" t="s">
        <v>29</v>
      </c>
      <c r="E109" s="47" t="n">
        <v>1059</v>
      </c>
      <c r="F109" s="47" t="n">
        <v>0</v>
      </c>
      <c r="G109" s="47" t="n">
        <v>1940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33" t="n">
        <f aca="false">SUM(E109:Z109)</f>
        <v>20459</v>
      </c>
    </row>
    <row r="110" customFormat="false" ht="15.75" hidden="false" customHeight="false" outlineLevel="0" collapsed="false">
      <c r="A110" s="41" t="n">
        <v>108</v>
      </c>
      <c r="B110" s="28" t="s">
        <v>98</v>
      </c>
      <c r="D110" s="28" t="s">
        <v>30</v>
      </c>
      <c r="E110" s="47" t="n">
        <v>393</v>
      </c>
      <c r="F110" s="47" t="n">
        <v>0</v>
      </c>
      <c r="G110" s="47" t="n">
        <v>1940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33" t="n">
        <f aca="false">SUM(E110:Z110)</f>
        <v>19793</v>
      </c>
    </row>
    <row r="111" customFormat="false" ht="15.75" hidden="false" customHeight="false" outlineLevel="0" collapsed="false">
      <c r="A111" s="41" t="n">
        <v>109</v>
      </c>
      <c r="B111" s="28" t="s">
        <v>100</v>
      </c>
      <c r="C111" s="29" t="s">
        <v>101</v>
      </c>
      <c r="D111" s="28" t="s">
        <v>28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33" t="n">
        <f aca="false">SUM(E111:Z111)</f>
        <v>0</v>
      </c>
    </row>
    <row r="112" customFormat="false" ht="15.75" hidden="false" customHeight="false" outlineLevel="0" collapsed="false">
      <c r="A112" s="41" t="n">
        <v>110</v>
      </c>
      <c r="B112" s="28" t="s">
        <v>100</v>
      </c>
      <c r="D112" s="28" t="s">
        <v>29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33" t="n">
        <f aca="false">SUM(E112:Z112)</f>
        <v>0</v>
      </c>
    </row>
    <row r="113" customFormat="false" ht="15.75" hidden="false" customHeight="false" outlineLevel="0" collapsed="false">
      <c r="A113" s="41" t="n">
        <v>111</v>
      </c>
      <c r="B113" s="28" t="s">
        <v>100</v>
      </c>
      <c r="D113" s="28" t="s">
        <v>3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33" t="n">
        <f aca="false">SUM(E113:Z113)</f>
        <v>0</v>
      </c>
    </row>
    <row r="114" customFormat="false" ht="15.75" hidden="false" customHeight="false" outlineLevel="0" collapsed="false">
      <c r="A114" s="41" t="n">
        <v>112</v>
      </c>
      <c r="B114" s="28" t="s">
        <v>102</v>
      </c>
      <c r="C114" s="29" t="s">
        <v>103</v>
      </c>
      <c r="D114" s="28" t="s">
        <v>28</v>
      </c>
      <c r="E114" s="47" t="n">
        <v>16</v>
      </c>
      <c r="F114" s="47" t="n">
        <v>0</v>
      </c>
      <c r="G114" s="47" t="n">
        <v>1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33" t="n">
        <f aca="false">SUM(E114:Z114)</f>
        <v>17</v>
      </c>
    </row>
    <row r="115" customFormat="false" ht="15.75" hidden="false" customHeight="false" outlineLevel="0" collapsed="false">
      <c r="A115" s="41" t="n">
        <v>113</v>
      </c>
      <c r="B115" s="28" t="s">
        <v>102</v>
      </c>
      <c r="D115" s="28" t="s">
        <v>29</v>
      </c>
      <c r="E115" s="47" t="n">
        <v>269000</v>
      </c>
      <c r="F115" s="47" t="n">
        <v>0</v>
      </c>
      <c r="G115" s="47" t="n">
        <v>790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33" t="n">
        <f aca="false">SUM(E115:Z115)</f>
        <v>276900</v>
      </c>
    </row>
    <row r="116" customFormat="false" ht="15.75" hidden="false" customHeight="false" outlineLevel="0" collapsed="false">
      <c r="A116" s="41" t="n">
        <v>114</v>
      </c>
      <c r="B116" s="28" t="s">
        <v>102</v>
      </c>
      <c r="D116" s="28" t="s">
        <v>30</v>
      </c>
      <c r="E116" s="47" t="n">
        <v>4404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33" t="n">
        <f aca="false">SUM(E116:Z116)</f>
        <v>4404</v>
      </c>
    </row>
    <row r="117" customFormat="false" ht="15.75" hidden="false" customHeight="false" outlineLevel="0" collapsed="false">
      <c r="A117" s="41" t="n">
        <v>115</v>
      </c>
      <c r="B117" s="28" t="s">
        <v>104</v>
      </c>
      <c r="C117" s="29" t="s">
        <v>105</v>
      </c>
      <c r="D117" s="28" t="s">
        <v>28</v>
      </c>
      <c r="E117" s="47" t="n">
        <v>2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33" t="n">
        <f aca="false">SUM(E117:Z117)</f>
        <v>2</v>
      </c>
    </row>
    <row r="118" customFormat="false" ht="15.75" hidden="false" customHeight="false" outlineLevel="0" collapsed="false">
      <c r="A118" s="41" t="n">
        <v>116</v>
      </c>
      <c r="B118" s="28" t="s">
        <v>104</v>
      </c>
      <c r="D118" s="28" t="s">
        <v>29</v>
      </c>
      <c r="E118" s="47" t="n">
        <v>1264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33" t="n">
        <f aca="false">SUM(E118:Z118)</f>
        <v>1264</v>
      </c>
    </row>
    <row r="119" customFormat="false" ht="15.75" hidden="false" customHeight="false" outlineLevel="0" collapsed="false">
      <c r="A119" s="41" t="n">
        <v>117</v>
      </c>
      <c r="B119" s="28" t="s">
        <v>104</v>
      </c>
      <c r="D119" s="28" t="s">
        <v>3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33" t="n">
        <f aca="false">SUM(E119:Z119)</f>
        <v>0</v>
      </c>
    </row>
    <row r="120" customFormat="false" ht="15.75" hidden="false" customHeight="false" outlineLevel="0" collapsed="false">
      <c r="A120" s="41" t="n">
        <v>118</v>
      </c>
      <c r="B120" s="28" t="s">
        <v>106</v>
      </c>
      <c r="C120" s="29" t="s">
        <v>107</v>
      </c>
      <c r="D120" s="28" t="s">
        <v>28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33" t="n">
        <f aca="false">SUM(E120:Z120)</f>
        <v>0</v>
      </c>
    </row>
    <row r="121" customFormat="false" ht="15.75" hidden="false" customHeight="false" outlineLevel="0" collapsed="false">
      <c r="A121" s="41" t="n">
        <v>119</v>
      </c>
      <c r="B121" s="28" t="s">
        <v>106</v>
      </c>
      <c r="D121" s="28" t="s">
        <v>29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33" t="n">
        <f aca="false">SUM(E121:Z121)</f>
        <v>0</v>
      </c>
    </row>
    <row r="122" customFormat="false" ht="15.75" hidden="false" customHeight="false" outlineLevel="0" collapsed="false">
      <c r="A122" s="41" t="n">
        <v>120</v>
      </c>
      <c r="B122" s="28" t="s">
        <v>106</v>
      </c>
      <c r="D122" s="28" t="s">
        <v>3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33" t="n">
        <f aca="false">SUM(E122:Z122)</f>
        <v>0</v>
      </c>
    </row>
    <row r="123" customFormat="false" ht="15.75" hidden="false" customHeight="false" outlineLevel="0" collapsed="false">
      <c r="A123" s="41" t="n">
        <v>121</v>
      </c>
      <c r="B123" s="28" t="s">
        <v>108</v>
      </c>
      <c r="C123" s="29" t="s">
        <v>109</v>
      </c>
      <c r="D123" s="28" t="s">
        <v>28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33" t="n">
        <f aca="false">SUM(E123:Z123)</f>
        <v>0</v>
      </c>
    </row>
    <row r="124" customFormat="false" ht="15.75" hidden="false" customHeight="false" outlineLevel="0" collapsed="false">
      <c r="A124" s="41" t="n">
        <v>122</v>
      </c>
      <c r="B124" s="28" t="s">
        <v>108</v>
      </c>
      <c r="D124" s="28" t="s">
        <v>29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33" t="n">
        <f aca="false">SUM(E124:Z124)</f>
        <v>0</v>
      </c>
    </row>
    <row r="125" customFormat="false" ht="15.75" hidden="false" customHeight="false" outlineLevel="0" collapsed="false">
      <c r="A125" s="41" t="n">
        <v>123</v>
      </c>
      <c r="B125" s="28" t="s">
        <v>108</v>
      </c>
      <c r="D125" s="28" t="s">
        <v>3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33" t="n">
        <f aca="false">SUM(E125:Z125)</f>
        <v>0</v>
      </c>
    </row>
    <row r="126" customFormat="false" ht="30.75" hidden="false" customHeight="false" outlineLevel="0" collapsed="false">
      <c r="A126" s="41" t="n">
        <v>124</v>
      </c>
      <c r="B126" s="28" t="s">
        <v>110</v>
      </c>
      <c r="C126" s="29" t="s">
        <v>111</v>
      </c>
      <c r="D126" s="28" t="s">
        <v>28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33" t="n">
        <f aca="false">SUM(E126:Z126)</f>
        <v>0</v>
      </c>
    </row>
    <row r="127" customFormat="false" ht="15.75" hidden="false" customHeight="false" outlineLevel="0" collapsed="false">
      <c r="A127" s="41" t="n">
        <v>125</v>
      </c>
      <c r="B127" s="28" t="s">
        <v>110</v>
      </c>
      <c r="D127" s="28" t="s">
        <v>29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33" t="n">
        <f aca="false">SUM(E127:Z127)</f>
        <v>0</v>
      </c>
    </row>
    <row r="128" customFormat="false" ht="15.75" hidden="false" customHeight="false" outlineLevel="0" collapsed="false">
      <c r="A128" s="41" t="n">
        <v>126</v>
      </c>
      <c r="B128" s="28" t="s">
        <v>110</v>
      </c>
      <c r="D128" s="28" t="s">
        <v>3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33" t="n">
        <f aca="false">SUM(E128:Z128)</f>
        <v>0</v>
      </c>
    </row>
    <row r="129" customFormat="false" ht="15.75" hidden="false" customHeight="false" outlineLevel="0" collapsed="false">
      <c r="A129" s="41" t="n">
        <v>127</v>
      </c>
      <c r="B129" s="28" t="s">
        <v>112</v>
      </c>
      <c r="C129" s="29" t="s">
        <v>113</v>
      </c>
      <c r="D129" s="28" t="s">
        <v>28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33" t="n">
        <f aca="false">SUM(E129:Z129)</f>
        <v>0</v>
      </c>
    </row>
    <row r="130" customFormat="false" ht="15.75" hidden="false" customHeight="false" outlineLevel="0" collapsed="false">
      <c r="A130" s="41" t="n">
        <v>128</v>
      </c>
      <c r="B130" s="28" t="s">
        <v>112</v>
      </c>
      <c r="D130" s="28" t="s">
        <v>29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33" t="n">
        <f aca="false">SUM(E130:Z130)</f>
        <v>0</v>
      </c>
    </row>
    <row r="131" customFormat="false" ht="15.75" hidden="false" customHeight="false" outlineLevel="0" collapsed="false">
      <c r="A131" s="41" t="n">
        <v>129</v>
      </c>
      <c r="B131" s="28" t="s">
        <v>112</v>
      </c>
      <c r="D131" s="28" t="s">
        <v>3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33" t="n">
        <f aca="false">SUM(E131:Z131)</f>
        <v>0</v>
      </c>
    </row>
    <row r="132" customFormat="false" ht="15.75" hidden="false" customHeight="false" outlineLevel="0" collapsed="false">
      <c r="A132" s="41" t="n">
        <v>130</v>
      </c>
      <c r="B132" s="28" t="s">
        <v>114</v>
      </c>
      <c r="C132" s="29" t="s">
        <v>115</v>
      </c>
      <c r="D132" s="28" t="s">
        <v>28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33" t="n">
        <f aca="false">SUM(E132:Z132)</f>
        <v>0</v>
      </c>
    </row>
    <row r="133" customFormat="false" ht="15.75" hidden="false" customHeight="false" outlineLevel="0" collapsed="false">
      <c r="A133" s="41" t="n">
        <v>131</v>
      </c>
      <c r="B133" s="28" t="s">
        <v>114</v>
      </c>
      <c r="D133" s="28" t="s">
        <v>29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33" t="n">
        <f aca="false">SUM(E133:Z133)</f>
        <v>0</v>
      </c>
    </row>
    <row r="134" customFormat="false" ht="15.75" hidden="false" customHeight="false" outlineLevel="0" collapsed="false">
      <c r="A134" s="41" t="n">
        <v>132</v>
      </c>
      <c r="B134" s="28" t="s">
        <v>114</v>
      </c>
      <c r="D134" s="28" t="s">
        <v>3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33" t="n">
        <f aca="false">SUM(E134:Z134)</f>
        <v>0</v>
      </c>
    </row>
    <row r="135" customFormat="false" ht="15.75" hidden="false" customHeight="false" outlineLevel="0" collapsed="false">
      <c r="A135" s="41" t="n">
        <v>133</v>
      </c>
      <c r="B135" s="28" t="s">
        <v>116</v>
      </c>
      <c r="C135" s="29" t="s">
        <v>117</v>
      </c>
      <c r="D135" s="28" t="s">
        <v>28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33" t="n">
        <f aca="false">SUM(E135:Z135)</f>
        <v>0</v>
      </c>
    </row>
    <row r="136" customFormat="false" ht="15.75" hidden="false" customHeight="false" outlineLevel="0" collapsed="false">
      <c r="A136" s="41" t="n">
        <v>134</v>
      </c>
      <c r="B136" s="28" t="s">
        <v>116</v>
      </c>
      <c r="D136" s="28" t="s">
        <v>29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33" t="n">
        <f aca="false">SUM(E136:Z136)</f>
        <v>0</v>
      </c>
    </row>
    <row r="137" customFormat="false" ht="15.75" hidden="false" customHeight="false" outlineLevel="0" collapsed="false">
      <c r="A137" s="41" t="n">
        <v>135</v>
      </c>
      <c r="B137" s="28" t="s">
        <v>116</v>
      </c>
      <c r="D137" s="28" t="s">
        <v>3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33" t="n">
        <f aca="false">SUM(E137:Z137)</f>
        <v>0</v>
      </c>
    </row>
    <row r="138" customFormat="false" ht="15.75" hidden="false" customHeight="false" outlineLevel="0" collapsed="false">
      <c r="A138" s="41" t="n">
        <v>136</v>
      </c>
      <c r="B138" s="28" t="s">
        <v>118</v>
      </c>
      <c r="C138" s="29" t="s">
        <v>119</v>
      </c>
      <c r="D138" s="28" t="s">
        <v>28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33" t="n">
        <f aca="false">SUM(E138:Z138)</f>
        <v>0</v>
      </c>
    </row>
    <row r="139" customFormat="false" ht="15.75" hidden="false" customHeight="false" outlineLevel="0" collapsed="false">
      <c r="A139" s="41" t="n">
        <v>137</v>
      </c>
      <c r="B139" s="28" t="s">
        <v>118</v>
      </c>
      <c r="D139" s="28" t="s">
        <v>29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33" t="n">
        <f aca="false">SUM(E139:Z139)</f>
        <v>0</v>
      </c>
    </row>
    <row r="140" customFormat="false" ht="15.75" hidden="false" customHeight="false" outlineLevel="0" collapsed="false">
      <c r="A140" s="41" t="n">
        <v>138</v>
      </c>
      <c r="B140" s="28" t="s">
        <v>118</v>
      </c>
      <c r="D140" s="28" t="s">
        <v>3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33" t="n">
        <f aca="false">SUM(E140:Z140)</f>
        <v>0</v>
      </c>
    </row>
    <row r="141" customFormat="false" ht="15.75" hidden="false" customHeight="false" outlineLevel="0" collapsed="false">
      <c r="A141" s="41" t="n">
        <v>139</v>
      </c>
      <c r="B141" s="28" t="s">
        <v>120</v>
      </c>
      <c r="C141" s="29" t="s">
        <v>121</v>
      </c>
      <c r="D141" s="28" t="s">
        <v>28</v>
      </c>
      <c r="E141" s="47" t="n">
        <v>22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3</v>
      </c>
      <c r="W141" s="47" t="n">
        <v>0</v>
      </c>
      <c r="X141" s="47" t="n">
        <v>0</v>
      </c>
      <c r="Y141" s="47" t="n">
        <v>0</v>
      </c>
      <c r="Z141" s="47" t="n">
        <v>0</v>
      </c>
      <c r="AA141" s="33" t="n">
        <f aca="false">SUM(E141:Z141)</f>
        <v>25</v>
      </c>
    </row>
    <row r="142" customFormat="false" ht="15.75" hidden="false" customHeight="false" outlineLevel="0" collapsed="false">
      <c r="A142" s="41" t="n">
        <v>140</v>
      </c>
      <c r="B142" s="28" t="s">
        <v>120</v>
      </c>
      <c r="D142" s="28" t="s">
        <v>29</v>
      </c>
      <c r="E142" s="47" t="n">
        <v>2110995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55202</v>
      </c>
      <c r="W142" s="47" t="n">
        <v>0</v>
      </c>
      <c r="X142" s="47" t="n">
        <v>0</v>
      </c>
      <c r="Y142" s="47" t="n">
        <v>0</v>
      </c>
      <c r="Z142" s="47" t="n">
        <v>0</v>
      </c>
      <c r="AA142" s="33" t="n">
        <f aca="false">SUM(E142:Z142)</f>
        <v>2166197</v>
      </c>
    </row>
    <row r="143" customFormat="false" ht="15.75" hidden="false" customHeight="false" outlineLevel="0" collapsed="false">
      <c r="A143" s="41" t="n">
        <v>141</v>
      </c>
      <c r="B143" s="28" t="s">
        <v>120</v>
      </c>
      <c r="D143" s="28" t="s">
        <v>30</v>
      </c>
      <c r="E143" s="47" t="n">
        <v>2235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55202</v>
      </c>
      <c r="W143" s="47" t="n">
        <v>0</v>
      </c>
      <c r="X143" s="47" t="n">
        <v>0</v>
      </c>
      <c r="Y143" s="47" t="n">
        <v>0</v>
      </c>
      <c r="Z143" s="47" t="n">
        <v>0</v>
      </c>
      <c r="AA143" s="33" t="n">
        <f aca="false">SUM(E143:Z143)</f>
        <v>57437</v>
      </c>
    </row>
    <row r="144" customFormat="false" ht="15.75" hidden="false" customHeight="false" outlineLevel="0" collapsed="false">
      <c r="A144" s="41" t="n">
        <v>142</v>
      </c>
      <c r="B144" s="28" t="s">
        <v>122</v>
      </c>
      <c r="C144" s="29" t="s">
        <v>123</v>
      </c>
      <c r="D144" s="28" t="s">
        <v>28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33" t="n">
        <f aca="false">SUM(E144:Z144)</f>
        <v>0</v>
      </c>
    </row>
    <row r="145" customFormat="false" ht="15.75" hidden="false" customHeight="false" outlineLevel="0" collapsed="false">
      <c r="A145" s="41" t="n">
        <v>143</v>
      </c>
      <c r="B145" s="28" t="s">
        <v>122</v>
      </c>
      <c r="D145" s="28" t="s">
        <v>29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33" t="n">
        <f aca="false">SUM(E145:Z145)</f>
        <v>0</v>
      </c>
    </row>
    <row r="146" customFormat="false" ht="15.75" hidden="false" customHeight="false" outlineLevel="0" collapsed="false">
      <c r="A146" s="41" t="n">
        <v>144</v>
      </c>
      <c r="B146" s="28" t="s">
        <v>122</v>
      </c>
      <c r="D146" s="28" t="s">
        <v>3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33" t="n">
        <f aca="false">SUM(E146:Z146)</f>
        <v>0</v>
      </c>
    </row>
    <row r="147" customFormat="false" ht="15.75" hidden="false" customHeight="false" outlineLevel="0" collapsed="false">
      <c r="A147" s="41" t="n">
        <v>145</v>
      </c>
      <c r="B147" s="28" t="s">
        <v>124</v>
      </c>
      <c r="C147" s="29" t="s">
        <v>125</v>
      </c>
      <c r="D147" s="28" t="s">
        <v>28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33" t="n">
        <f aca="false">SUM(E147:Z147)</f>
        <v>0</v>
      </c>
    </row>
    <row r="148" customFormat="false" ht="15.75" hidden="false" customHeight="false" outlineLevel="0" collapsed="false">
      <c r="A148" s="41" t="n">
        <v>146</v>
      </c>
      <c r="B148" s="28" t="s">
        <v>124</v>
      </c>
      <c r="D148" s="28" t="s">
        <v>29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33" t="n">
        <f aca="false">SUM(E148:Z148)</f>
        <v>0</v>
      </c>
    </row>
    <row r="149" customFormat="false" ht="15.75" hidden="false" customHeight="false" outlineLevel="0" collapsed="false">
      <c r="A149" s="41" t="n">
        <v>147</v>
      </c>
      <c r="B149" s="28" t="s">
        <v>124</v>
      </c>
      <c r="D149" s="28" t="s">
        <v>3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33" t="n">
        <f aca="false">SUM(E149:Z149)</f>
        <v>0</v>
      </c>
    </row>
    <row r="150" customFormat="false" ht="15.75" hidden="false" customHeight="false" outlineLevel="0" collapsed="false">
      <c r="A150" s="41" t="n">
        <v>148</v>
      </c>
      <c r="B150" s="28" t="s">
        <v>126</v>
      </c>
      <c r="C150" s="29" t="s">
        <v>127</v>
      </c>
      <c r="D150" s="28" t="s">
        <v>28</v>
      </c>
      <c r="E150" s="47" t="n">
        <v>1</v>
      </c>
      <c r="F150" s="47" t="n">
        <v>0</v>
      </c>
      <c r="G150" s="47" t="n">
        <v>3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33" t="n">
        <f aca="false">SUM(E150:Z150)</f>
        <v>4</v>
      </c>
    </row>
    <row r="151" customFormat="false" ht="15.75" hidden="false" customHeight="false" outlineLevel="0" collapsed="false">
      <c r="A151" s="41" t="n">
        <v>149</v>
      </c>
      <c r="B151" s="28" t="s">
        <v>126</v>
      </c>
      <c r="D151" s="28" t="s">
        <v>29</v>
      </c>
      <c r="E151" s="47" t="n">
        <v>59856</v>
      </c>
      <c r="F151" s="47" t="n">
        <v>0</v>
      </c>
      <c r="G151" s="47" t="n">
        <v>7848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33" t="n">
        <f aca="false">SUM(E151:Z151)</f>
        <v>67704</v>
      </c>
    </row>
    <row r="152" customFormat="false" ht="15.75" hidden="false" customHeight="false" outlineLevel="0" collapsed="false">
      <c r="A152" s="41" t="n">
        <v>150</v>
      </c>
      <c r="B152" s="28" t="s">
        <v>126</v>
      </c>
      <c r="D152" s="28" t="s">
        <v>30</v>
      </c>
      <c r="E152" s="47" t="n">
        <v>59856</v>
      </c>
      <c r="F152" s="47" t="n">
        <v>0</v>
      </c>
      <c r="G152" s="47" t="n">
        <v>7848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33" t="n">
        <f aca="false">SUM(E152:Z152)</f>
        <v>67704</v>
      </c>
    </row>
    <row r="153" customFormat="false" ht="15.75" hidden="false" customHeight="false" outlineLevel="0" collapsed="false">
      <c r="A153" s="41" t="n">
        <v>151</v>
      </c>
      <c r="B153" s="28" t="s">
        <v>128</v>
      </c>
      <c r="C153" s="29" t="s">
        <v>129</v>
      </c>
      <c r="D153" s="28" t="s">
        <v>28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33" t="n">
        <f aca="false">SUM(E153:Z153)</f>
        <v>0</v>
      </c>
    </row>
    <row r="154" customFormat="false" ht="15.75" hidden="false" customHeight="false" outlineLevel="0" collapsed="false">
      <c r="A154" s="41" t="n">
        <v>152</v>
      </c>
      <c r="B154" s="28" t="s">
        <v>128</v>
      </c>
      <c r="D154" s="28" t="s">
        <v>29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33" t="n">
        <f aca="false">SUM(E154:Z154)</f>
        <v>0</v>
      </c>
    </row>
    <row r="155" customFormat="false" ht="15.75" hidden="false" customHeight="false" outlineLevel="0" collapsed="false">
      <c r="A155" s="41" t="n">
        <v>153</v>
      </c>
      <c r="B155" s="28" t="s">
        <v>128</v>
      </c>
      <c r="D155" s="28" t="s">
        <v>3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33" t="n">
        <f aca="false">SUM(E155:Z155)</f>
        <v>0</v>
      </c>
    </row>
    <row r="156" customFormat="false" ht="15.75" hidden="false" customHeight="false" outlineLevel="0" collapsed="false">
      <c r="A156" s="41" t="n">
        <v>154</v>
      </c>
      <c r="B156" s="28" t="s">
        <v>130</v>
      </c>
      <c r="C156" s="29" t="s">
        <v>131</v>
      </c>
      <c r="D156" s="28" t="s">
        <v>28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33" t="n">
        <f aca="false">SUM(E156:Z156)</f>
        <v>0</v>
      </c>
    </row>
    <row r="157" customFormat="false" ht="15.75" hidden="false" customHeight="false" outlineLevel="0" collapsed="false">
      <c r="A157" s="41" t="n">
        <v>155</v>
      </c>
      <c r="B157" s="28" t="s">
        <v>130</v>
      </c>
      <c r="D157" s="28" t="s">
        <v>29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33" t="n">
        <f aca="false">SUM(E157:Z157)</f>
        <v>0</v>
      </c>
    </row>
    <row r="158" customFormat="false" ht="15.75" hidden="false" customHeight="false" outlineLevel="0" collapsed="false">
      <c r="A158" s="41" t="n">
        <v>156</v>
      </c>
      <c r="B158" s="28" t="s">
        <v>130</v>
      </c>
      <c r="D158" s="28" t="s">
        <v>3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33" t="n">
        <f aca="false">SUM(E158:Z158)</f>
        <v>0</v>
      </c>
    </row>
    <row r="159" customFormat="false" ht="15.75" hidden="false" customHeight="false" outlineLevel="0" collapsed="false">
      <c r="A159" s="41" t="n">
        <v>157</v>
      </c>
      <c r="B159" s="28" t="s">
        <v>132</v>
      </c>
      <c r="C159" s="29" t="s">
        <v>133</v>
      </c>
      <c r="D159" s="28" t="s">
        <v>28</v>
      </c>
      <c r="E159" s="47" t="n">
        <v>3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33" t="n">
        <f aca="false">SUM(E159:Z159)</f>
        <v>3</v>
      </c>
    </row>
    <row r="160" s="52" customFormat="true" ht="15.75" hidden="false" customHeight="false" outlineLevel="0" collapsed="false">
      <c r="A160" s="41" t="n">
        <v>158</v>
      </c>
      <c r="B160" s="28" t="s">
        <v>132</v>
      </c>
      <c r="C160" s="51"/>
      <c r="D160" s="28" t="s">
        <v>29</v>
      </c>
      <c r="E160" s="47" t="n">
        <v>17123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33" t="n">
        <f aca="false">SUM(E160:Z160)</f>
        <v>17123</v>
      </c>
    </row>
    <row r="161" s="52" customFormat="true" ht="15.75" hidden="false" customHeight="false" outlineLevel="0" collapsed="false">
      <c r="A161" s="41" t="n">
        <v>159</v>
      </c>
      <c r="B161" s="28" t="s">
        <v>132</v>
      </c>
      <c r="C161" s="51"/>
      <c r="D161" s="28" t="s">
        <v>30</v>
      </c>
      <c r="E161" s="47" t="n">
        <v>17123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33" t="n">
        <f aca="false">SUM(E161:Z161)</f>
        <v>17123</v>
      </c>
    </row>
    <row r="162" customFormat="false" ht="15.75" hidden="false" customHeight="false" outlineLevel="0" collapsed="false">
      <c r="A162" s="41" t="n">
        <v>160</v>
      </c>
      <c r="B162" s="28" t="s">
        <v>134</v>
      </c>
      <c r="C162" s="29" t="s">
        <v>135</v>
      </c>
      <c r="D162" s="28" t="s">
        <v>28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33" t="n">
        <f aca="false">SUM(E162:Z162)</f>
        <v>0</v>
      </c>
    </row>
    <row r="163" customFormat="false" ht="15.75" hidden="false" customHeight="false" outlineLevel="0" collapsed="false">
      <c r="A163" s="41" t="n">
        <v>161</v>
      </c>
      <c r="B163" s="28" t="s">
        <v>134</v>
      </c>
      <c r="D163" s="28" t="s">
        <v>29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33" t="n">
        <f aca="false">SUM(E163:Z163)</f>
        <v>0</v>
      </c>
    </row>
    <row r="164" customFormat="false" ht="15.75" hidden="false" customHeight="false" outlineLevel="0" collapsed="false">
      <c r="A164" s="41" t="n">
        <v>162</v>
      </c>
      <c r="B164" s="28" t="s">
        <v>134</v>
      </c>
      <c r="D164" s="28" t="s">
        <v>3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33" t="n">
        <f aca="false">SUM(E164:Z164)</f>
        <v>0</v>
      </c>
    </row>
    <row r="165" s="44" customFormat="true" ht="31.5" hidden="false" customHeight="false" outlineLevel="0" collapsed="false">
      <c r="A165" s="41" t="n">
        <v>163</v>
      </c>
      <c r="B165" s="28"/>
      <c r="C165" s="42" t="s">
        <v>136</v>
      </c>
      <c r="D165" s="43" t="s">
        <v>28</v>
      </c>
      <c r="E165" s="33" t="n">
        <f aca="false">E168+E171</f>
        <v>67</v>
      </c>
      <c r="F165" s="33" t="n">
        <f aca="false">F168+F171</f>
        <v>1</v>
      </c>
      <c r="G165" s="33" t="n">
        <f aca="false">G168+G171</f>
        <v>52</v>
      </c>
      <c r="H165" s="33" t="n">
        <f aca="false">H168+H171</f>
        <v>0</v>
      </c>
      <c r="I165" s="33" t="n">
        <f aca="false">I168+I171</f>
        <v>0</v>
      </c>
      <c r="J165" s="33" t="n">
        <f aca="false">J168+J171</f>
        <v>4</v>
      </c>
      <c r="K165" s="33" t="n">
        <f aca="false">K168+K171</f>
        <v>0</v>
      </c>
      <c r="L165" s="33" t="n">
        <f aca="false">L168+L171</f>
        <v>2</v>
      </c>
      <c r="M165" s="33" t="n">
        <f aca="false">M168+M171</f>
        <v>0</v>
      </c>
      <c r="N165" s="33" t="n">
        <f aca="false">N168+N171</f>
        <v>0</v>
      </c>
      <c r="O165" s="33" t="n">
        <f aca="false">O168+O171</f>
        <v>0</v>
      </c>
      <c r="P165" s="33" t="n">
        <f aca="false">P168+P171</f>
        <v>0</v>
      </c>
      <c r="Q165" s="33" t="n">
        <f aca="false">Q168+Q171</f>
        <v>0</v>
      </c>
      <c r="R165" s="33" t="n">
        <f aca="false">R168+R171</f>
        <v>0</v>
      </c>
      <c r="S165" s="33" t="n">
        <f aca="false">S168+S171</f>
        <v>0</v>
      </c>
      <c r="T165" s="33" t="n">
        <f aca="false">T168+T171</f>
        <v>0</v>
      </c>
      <c r="U165" s="33" t="n">
        <f aca="false">U168+U171</f>
        <v>0</v>
      </c>
      <c r="V165" s="33" t="n">
        <f aca="false">V168+V171</f>
        <v>8</v>
      </c>
      <c r="W165" s="33" t="n">
        <f aca="false">W168+W171</f>
        <v>0</v>
      </c>
      <c r="X165" s="33" t="n">
        <f aca="false">X168+X171</f>
        <v>0</v>
      </c>
      <c r="Y165" s="33" t="n">
        <f aca="false">Y168+Y171</f>
        <v>0</v>
      </c>
      <c r="Z165" s="33" t="n">
        <f aca="false">Z168+Z171</f>
        <v>0</v>
      </c>
      <c r="AA165" s="33" t="n">
        <f aca="false">SUM(E165:Z165)</f>
        <v>134</v>
      </c>
    </row>
    <row r="166" s="44" customFormat="true" ht="15.75" hidden="false" customHeight="false" outlineLevel="0" collapsed="false">
      <c r="A166" s="41" t="n">
        <v>164</v>
      </c>
      <c r="B166" s="43"/>
      <c r="C166" s="42"/>
      <c r="D166" s="43" t="s">
        <v>29</v>
      </c>
      <c r="E166" s="33" t="n">
        <f aca="false">E169+E172</f>
        <v>157921238</v>
      </c>
      <c r="F166" s="33" t="n">
        <f aca="false">F169+F172</f>
        <v>35740</v>
      </c>
      <c r="G166" s="33" t="n">
        <f aca="false">G169+G172</f>
        <v>13878853</v>
      </c>
      <c r="H166" s="33" t="n">
        <f aca="false">H169+H172</f>
        <v>0</v>
      </c>
      <c r="I166" s="33" t="n">
        <f aca="false">I169+I172</f>
        <v>0</v>
      </c>
      <c r="J166" s="33" t="n">
        <f aca="false">J169+J172</f>
        <v>3890000</v>
      </c>
      <c r="K166" s="33" t="n">
        <f aca="false">K169+K172</f>
        <v>0</v>
      </c>
      <c r="L166" s="33" t="n">
        <f aca="false">L169+L172</f>
        <v>915261</v>
      </c>
      <c r="M166" s="33" t="n">
        <f aca="false">M169+M172</f>
        <v>0</v>
      </c>
      <c r="N166" s="33" t="n">
        <f aca="false">N169+N172</f>
        <v>0</v>
      </c>
      <c r="O166" s="33" t="n">
        <f aca="false">O169+O172</f>
        <v>0</v>
      </c>
      <c r="P166" s="33" t="n">
        <f aca="false">P169+P172</f>
        <v>0</v>
      </c>
      <c r="Q166" s="33" t="n">
        <f aca="false">Q169+Q172</f>
        <v>0</v>
      </c>
      <c r="R166" s="33" t="n">
        <f aca="false">R169+R172</f>
        <v>0</v>
      </c>
      <c r="S166" s="33" t="n">
        <f aca="false">S169+S172</f>
        <v>0</v>
      </c>
      <c r="T166" s="33" t="n">
        <f aca="false">T169+T172</f>
        <v>0</v>
      </c>
      <c r="U166" s="33" t="n">
        <f aca="false">U169+U172</f>
        <v>0</v>
      </c>
      <c r="V166" s="33" t="n">
        <f aca="false">V169+V172</f>
        <v>110974</v>
      </c>
      <c r="W166" s="33" t="n">
        <f aca="false">W169+W172</f>
        <v>0</v>
      </c>
      <c r="X166" s="33" t="n">
        <f aca="false">X169+X172</f>
        <v>0</v>
      </c>
      <c r="Y166" s="33" t="n">
        <f aca="false">Y169+Y172</f>
        <v>0</v>
      </c>
      <c r="Z166" s="33" t="n">
        <f aca="false">Z169+Z172</f>
        <v>0</v>
      </c>
      <c r="AA166" s="33" t="n">
        <f aca="false">SUM(E166:Z166)</f>
        <v>176752066</v>
      </c>
    </row>
    <row r="167" s="44" customFormat="true" ht="15.75" hidden="false" customHeight="false" outlineLevel="0" collapsed="false">
      <c r="A167" s="41" t="n">
        <v>165</v>
      </c>
      <c r="B167" s="43"/>
      <c r="C167" s="42"/>
      <c r="D167" s="43" t="s">
        <v>30</v>
      </c>
      <c r="E167" s="33" t="n">
        <f aca="false">E170+E173</f>
        <v>41453853</v>
      </c>
      <c r="F167" s="33" t="n">
        <f aca="false">F170+F173</f>
        <v>35740</v>
      </c>
      <c r="G167" s="33" t="n">
        <f aca="false">G170+G173</f>
        <v>4070856</v>
      </c>
      <c r="H167" s="33" t="n">
        <f aca="false">H170+H173</f>
        <v>0</v>
      </c>
      <c r="I167" s="33" t="n">
        <f aca="false">I170+I173</f>
        <v>0</v>
      </c>
      <c r="J167" s="33" t="n">
        <f aca="false">J170+J173</f>
        <v>0</v>
      </c>
      <c r="K167" s="33" t="n">
        <f aca="false">K170+K173</f>
        <v>0</v>
      </c>
      <c r="L167" s="33" t="n">
        <f aca="false">L170+L173</f>
        <v>490692</v>
      </c>
      <c r="M167" s="33" t="n">
        <f aca="false">M170+M173</f>
        <v>0</v>
      </c>
      <c r="N167" s="33" t="n">
        <f aca="false">N170+N173</f>
        <v>0</v>
      </c>
      <c r="O167" s="33" t="n">
        <f aca="false">O170+O173</f>
        <v>0</v>
      </c>
      <c r="P167" s="33" t="n">
        <f aca="false">P170+P173</f>
        <v>0</v>
      </c>
      <c r="Q167" s="33" t="n">
        <f aca="false">Q170+Q173</f>
        <v>0</v>
      </c>
      <c r="R167" s="33" t="n">
        <f aca="false">R170+R173</f>
        <v>0</v>
      </c>
      <c r="S167" s="33" t="n">
        <f aca="false">S170+S173</f>
        <v>0</v>
      </c>
      <c r="T167" s="33" t="n">
        <f aca="false">T170+T173</f>
        <v>0</v>
      </c>
      <c r="U167" s="33" t="n">
        <f aca="false">U170+U173</f>
        <v>0</v>
      </c>
      <c r="V167" s="33" t="n">
        <f aca="false">V170+V173</f>
        <v>110974</v>
      </c>
      <c r="W167" s="33" t="n">
        <f aca="false">W170+W173</f>
        <v>0</v>
      </c>
      <c r="X167" s="33" t="n">
        <f aca="false">X170+X173</f>
        <v>0</v>
      </c>
      <c r="Y167" s="33" t="n">
        <f aca="false">Y170+Y173</f>
        <v>0</v>
      </c>
      <c r="Z167" s="33" t="n">
        <f aca="false">Z170+Z173</f>
        <v>0</v>
      </c>
      <c r="AA167" s="33" t="n">
        <f aca="false">SUM(E167:Z167)</f>
        <v>46162115</v>
      </c>
    </row>
    <row r="168" customFormat="false" ht="15.75" hidden="false" customHeight="false" outlineLevel="0" collapsed="false">
      <c r="A168" s="41" t="n">
        <v>166</v>
      </c>
      <c r="B168" s="28" t="s">
        <v>137</v>
      </c>
      <c r="C168" s="29" t="s">
        <v>138</v>
      </c>
      <c r="D168" s="28" t="s">
        <v>28</v>
      </c>
      <c r="E168" s="47" t="n">
        <v>23</v>
      </c>
      <c r="F168" s="47" t="n">
        <v>0</v>
      </c>
      <c r="G168" s="47" t="n">
        <v>46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1</v>
      </c>
      <c r="W168" s="47" t="n">
        <v>0</v>
      </c>
      <c r="X168" s="47" t="n">
        <v>0</v>
      </c>
      <c r="Y168" s="47" t="n">
        <v>0</v>
      </c>
      <c r="Z168" s="47" t="n">
        <v>0</v>
      </c>
      <c r="AA168" s="33" t="n">
        <f aca="false">SUM(E168:Z168)</f>
        <v>70</v>
      </c>
    </row>
    <row r="169" customFormat="false" ht="15.75" hidden="false" customHeight="false" outlineLevel="0" collapsed="false">
      <c r="A169" s="41" t="n">
        <v>167</v>
      </c>
      <c r="B169" s="28" t="s">
        <v>137</v>
      </c>
      <c r="D169" s="28" t="s">
        <v>29</v>
      </c>
      <c r="E169" s="47" t="n">
        <v>1241216</v>
      </c>
      <c r="F169" s="47" t="n">
        <v>0</v>
      </c>
      <c r="G169" s="47" t="n">
        <v>9973792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5698</v>
      </c>
      <c r="W169" s="47" t="n">
        <v>0</v>
      </c>
      <c r="X169" s="47" t="n">
        <v>0</v>
      </c>
      <c r="Y169" s="47" t="n">
        <v>0</v>
      </c>
      <c r="Z169" s="47" t="n">
        <v>0</v>
      </c>
      <c r="AA169" s="33" t="n">
        <f aca="false">SUM(E169:Z169)</f>
        <v>11220706</v>
      </c>
    </row>
    <row r="170" customFormat="false" ht="15.75" hidden="false" customHeight="false" outlineLevel="0" collapsed="false">
      <c r="A170" s="41" t="n">
        <v>168</v>
      </c>
      <c r="B170" s="28" t="s">
        <v>137</v>
      </c>
      <c r="D170" s="28" t="s">
        <v>30</v>
      </c>
      <c r="E170" s="47" t="n">
        <v>143198</v>
      </c>
      <c r="F170" s="47" t="n">
        <v>0</v>
      </c>
      <c r="G170" s="47" t="n">
        <v>170689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5698</v>
      </c>
      <c r="W170" s="47" t="n">
        <v>0</v>
      </c>
      <c r="X170" s="47" t="n">
        <v>0</v>
      </c>
      <c r="Y170" s="47" t="n">
        <v>0</v>
      </c>
      <c r="Z170" s="47" t="n">
        <v>0</v>
      </c>
      <c r="AA170" s="33" t="n">
        <f aca="false">SUM(E170:Z170)</f>
        <v>319585</v>
      </c>
    </row>
    <row r="171" customFormat="false" ht="15.75" hidden="false" customHeight="false" outlineLevel="0" collapsed="false">
      <c r="A171" s="41" t="n">
        <v>169</v>
      </c>
      <c r="B171" s="28" t="s">
        <v>139</v>
      </c>
      <c r="C171" s="29" t="s">
        <v>140</v>
      </c>
      <c r="D171" s="28" t="s">
        <v>28</v>
      </c>
      <c r="E171" s="47" t="n">
        <v>44</v>
      </c>
      <c r="F171" s="47" t="n">
        <v>1</v>
      </c>
      <c r="G171" s="47" t="n">
        <v>6</v>
      </c>
      <c r="H171" s="47" t="n">
        <v>0</v>
      </c>
      <c r="I171" s="47" t="n">
        <v>0</v>
      </c>
      <c r="J171" s="47" t="n">
        <v>4</v>
      </c>
      <c r="K171" s="47" t="n">
        <v>0</v>
      </c>
      <c r="L171" s="47" t="n">
        <v>2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7</v>
      </c>
      <c r="W171" s="47" t="n">
        <v>0</v>
      </c>
      <c r="X171" s="47" t="n">
        <v>0</v>
      </c>
      <c r="Y171" s="47" t="n">
        <v>0</v>
      </c>
      <c r="Z171" s="47" t="n">
        <v>0</v>
      </c>
      <c r="AA171" s="33" t="n">
        <f aca="false">SUM(E171:Z171)</f>
        <v>64</v>
      </c>
    </row>
    <row r="172" customFormat="false" ht="15.75" hidden="false" customHeight="false" outlineLevel="0" collapsed="false">
      <c r="A172" s="41" t="n">
        <v>170</v>
      </c>
      <c r="B172" s="28" t="s">
        <v>139</v>
      </c>
      <c r="D172" s="28" t="s">
        <v>29</v>
      </c>
      <c r="E172" s="47" t="n">
        <v>156680022</v>
      </c>
      <c r="F172" s="47" t="n">
        <v>35740</v>
      </c>
      <c r="G172" s="47" t="n">
        <v>3905061</v>
      </c>
      <c r="H172" s="47" t="n">
        <v>0</v>
      </c>
      <c r="I172" s="47" t="n">
        <v>0</v>
      </c>
      <c r="J172" s="47" t="n">
        <v>3890000</v>
      </c>
      <c r="K172" s="47" t="n">
        <v>0</v>
      </c>
      <c r="L172" s="47" t="n">
        <v>915261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105276</v>
      </c>
      <c r="W172" s="47" t="n">
        <v>0</v>
      </c>
      <c r="X172" s="47" t="n">
        <v>0</v>
      </c>
      <c r="Y172" s="47" t="n">
        <v>0</v>
      </c>
      <c r="Z172" s="47" t="n">
        <v>0</v>
      </c>
      <c r="AA172" s="33" t="n">
        <f aca="false">SUM(E172:Z172)</f>
        <v>165531360</v>
      </c>
    </row>
    <row r="173" customFormat="false" ht="15.75" hidden="false" customHeight="false" outlineLevel="0" collapsed="false">
      <c r="A173" s="41" t="n">
        <v>171</v>
      </c>
      <c r="B173" s="28" t="s">
        <v>139</v>
      </c>
      <c r="D173" s="28" t="s">
        <v>30</v>
      </c>
      <c r="E173" s="47" t="n">
        <v>41310655</v>
      </c>
      <c r="F173" s="47" t="n">
        <v>35740</v>
      </c>
      <c r="G173" s="47" t="n">
        <v>3900167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490692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105276</v>
      </c>
      <c r="W173" s="47" t="n">
        <v>0</v>
      </c>
      <c r="X173" s="47" t="n">
        <v>0</v>
      </c>
      <c r="Y173" s="47" t="n">
        <v>0</v>
      </c>
      <c r="Z173" s="47" t="n">
        <v>0</v>
      </c>
      <c r="AA173" s="33" t="n">
        <f aca="false">SUM(E173:Z173)</f>
        <v>45842530</v>
      </c>
    </row>
    <row r="174" s="44" customFormat="true" ht="63" hidden="false" customHeight="false" outlineLevel="0" collapsed="false">
      <c r="A174" s="41" t="n">
        <v>172</v>
      </c>
      <c r="B174" s="28"/>
      <c r="C174" s="42" t="s">
        <v>141</v>
      </c>
      <c r="D174" s="43" t="s">
        <v>28</v>
      </c>
      <c r="E174" s="33" t="n">
        <f aca="false">E177+E180+E183+E186+E189+E192+E195+E198+E201+E204+E207+E210+E213+E216+E219+E222+E225+E228+E231+E234+E237</f>
        <v>52</v>
      </c>
      <c r="F174" s="33" t="n">
        <f aca="false">F177+F180+F183+F186+F189+F192+F195+F198+F201+F204+F207+F210+F213+F216+F219+F222+F225+F228+F231+F234+F237</f>
        <v>0</v>
      </c>
      <c r="G174" s="33" t="n">
        <f aca="false">G177+G180+G183+G186+G189+G192+G195+G198+G201+G204+G207+G210+G213+G216+G219+G222+G225+G228+G231+G234+G237</f>
        <v>2</v>
      </c>
      <c r="H174" s="33" t="n">
        <f aca="false">H177+H180+H183+H186+H189+H192+H195+H198+H201+H204+H207+H210+H213+H216+H219+H222+H225+H228+H231+H234+H237</f>
        <v>0</v>
      </c>
      <c r="I174" s="33" t="n">
        <f aca="false">I177+I180+I183+I186+I189+I192+I195+I198+I201+I204+I207+I210+I213+I216+I219+I222+I225+I228+I231+I234+I237</f>
        <v>0</v>
      </c>
      <c r="J174" s="33" t="n">
        <f aca="false">J177+J180+J183+J186+J189+J192+J195+J198+J201+J204+J207+J210+J213+J216+J219+J222+J225+J228+J231+J234+J237</f>
        <v>0</v>
      </c>
      <c r="K174" s="33" t="n">
        <f aca="false">K177+K180+K183+K186+K189+K192+K195+K198+K201+K204+K207+K210+K213+K216+K219+K222+K225+K228+K231+K234+K237</f>
        <v>0</v>
      </c>
      <c r="L174" s="33" t="n">
        <f aca="false">L177+L180+L183+L186+L189+L192+L195+L198+L201+L204+L207+L210+L213+L216+L219+L222+L225+L228+L231+L234+L237</f>
        <v>0</v>
      </c>
      <c r="M174" s="33" t="n">
        <f aca="false">M177+M180+M183+M186+M189+M192+M195+M198+M201+M204+M207+M210+M213+M216+M219+M222+M225+M228+M231+M234+M237</f>
        <v>0</v>
      </c>
      <c r="N174" s="33" t="n">
        <f aca="false">N177+N180+N183+N186+N189+N192+N195+N198+N201+N204+N207+N210+N213+N216+N219+N222+N225+N228+N231+N234+N237</f>
        <v>0</v>
      </c>
      <c r="O174" s="33" t="n">
        <f aca="false">O177+O180+O183+O186+O189+O192+O195+O198+O201+O204+O207+O210+O213+O216+O219+O222+O225+O228+O231+O234+O237</f>
        <v>0</v>
      </c>
      <c r="P174" s="33" t="n">
        <f aca="false">P177+P180+P183+P186+P189+P192+P195+P198+P201+P204+P207+P210+P213+P216+P219+P222+P225+P228+P231+P234+P237</f>
        <v>0</v>
      </c>
      <c r="Q174" s="33" t="n">
        <f aca="false">Q177+Q180+Q183+Q186+Q189+Q192+Q195+Q198+Q201+Q204+Q207+Q210+Q213+Q216+Q219+Q222+Q225+Q228+Q231+Q234+Q237</f>
        <v>0</v>
      </c>
      <c r="R174" s="33" t="n">
        <f aca="false">R177+R180+R183+R186+R189+R192+R195+R198+R201+R204+R207+R210+R213+R216+R219+R222+R225+R228+R231+R234+R237</f>
        <v>0</v>
      </c>
      <c r="S174" s="33" t="n">
        <f aca="false">S177+S180+S183+S186+S189+S192+S195+S198+S201+S204+S207+S210+S213+S216+S219+S222+S225+S228+S231+S234+S237</f>
        <v>0</v>
      </c>
      <c r="T174" s="33" t="n">
        <f aca="false">T177+T180+T183+T186+T189+T192+T195+T198+T201+T204+T207+T210+T213+T216+T219+T222+T225+T228+T231+T234+T237</f>
        <v>0</v>
      </c>
      <c r="U174" s="33" t="n">
        <f aca="false">U177+U180+U183+U186+U189+U192+U195+U198+U201+U204+U207+U210+U213+U216+U219+U222+U225+U228+U231+U234+U237</f>
        <v>0</v>
      </c>
      <c r="V174" s="33" t="n">
        <f aca="false">V177+V180+V183+V186+V189+V192+V195+V198+V201+V204+V207+V210+V213+V216+V219+V222+V225+V228+V231+V234+V237</f>
        <v>0</v>
      </c>
      <c r="W174" s="33" t="n">
        <f aca="false">W177+W180+W183+W186+W189+W192+W195+W198+W201+W204+W207+W210+W213+W216+W219+W222+W225+W228+W231+W234+W237</f>
        <v>0</v>
      </c>
      <c r="X174" s="33" t="n">
        <f aca="false">X177+X180+X183+X186+X189+X192+X195+X198+X201+X204+X207+X210+X213+X216+X219+X222+X225+X228+X231+X234+X237</f>
        <v>0</v>
      </c>
      <c r="Y174" s="33" t="n">
        <f aca="false">Y177+Y180+Y183+Y186+Y189+Y192+Y195+Y198+Y201+Y204+Y207+Y210+Y213+Y216+Y219+Y222+Y225+Y228+Y231+Y234+Y237</f>
        <v>0</v>
      </c>
      <c r="Z174" s="33" t="n">
        <f aca="false">Z177+Z180+Z183+Z186+Z189+Z192+Z195+Z198+Z201+Z204+Z207+Z210+Z213+Z216+Z219+Z222+Z225+Z228+Z231+Z234+Z237</f>
        <v>0</v>
      </c>
      <c r="AA174" s="33" t="n">
        <f aca="false">SUM(E174:Z174)</f>
        <v>54</v>
      </c>
    </row>
    <row r="175" s="44" customFormat="true" ht="15.75" hidden="false" customHeight="true" outlineLevel="0" collapsed="false">
      <c r="A175" s="41" t="n">
        <v>173</v>
      </c>
      <c r="B175" s="43"/>
      <c r="C175" s="42"/>
      <c r="D175" s="43" t="s">
        <v>29</v>
      </c>
      <c r="E175" s="33" t="n">
        <f aca="false">E178+E181+E184+E187+E190+E193+E196+E199+E202+E205+E208+E211+E214+E217+E220+E223+E226+E229+E232+E235+E238</f>
        <v>2419385</v>
      </c>
      <c r="F175" s="33" t="n">
        <f aca="false">F178+F181+F184+F187+F190+F193+F196+F199+F202+F205+F208+F211+F214+F217+F220+F223+F226+F229+F232+F235+F238</f>
        <v>0</v>
      </c>
      <c r="G175" s="33" t="n">
        <f aca="false">G178+G181+G184+G187+G190+G193+G196+G199+G202+G205+G208+G211+G214+G217+G220+G223+G226+G229+G232+G235+G238</f>
        <v>785500</v>
      </c>
      <c r="H175" s="33" t="n">
        <f aca="false">H178+H181+H184+H187+H190+H193+H196+H199+H202+H205+H208+H211+H214+H217+H220+H223+H226+H229+H232+H235+H238</f>
        <v>0</v>
      </c>
      <c r="I175" s="33" t="n">
        <f aca="false">I178+I181+I184+I187+I190+I193+I196+I199+I202+I205+I208+I211+I214+I217+I220+I223+I226+I229+I232+I235+I238</f>
        <v>0</v>
      </c>
      <c r="J175" s="33" t="n">
        <f aca="false">J178+J181+J184+J187+J190+J193+J196+J199+J202+J205+J208+J211+J214+J217+J220+J223+J226+J229+J232+J235+J238</f>
        <v>0</v>
      </c>
      <c r="K175" s="33" t="n">
        <f aca="false">K178+K181+K184+K187+K190+K193+K196+K199+K202+K205+K208+K211+K214+K217+K220+K223+K226+K229+K232+K235+K238</f>
        <v>0</v>
      </c>
      <c r="L175" s="33" t="n">
        <f aca="false">L178+L181+L184+L187+L190+L193+L196+L199+L202+L205+L208+L211+L214+L217+L220+L223+L226+L229+L232+L235+L238</f>
        <v>0</v>
      </c>
      <c r="M175" s="33" t="n">
        <f aca="false">M178+M181+M184+M187+M190+M193+M196+M199+M202+M205+M208+M211+M214+M217+M220+M223+M226+M229+M232+M235+M238</f>
        <v>0</v>
      </c>
      <c r="N175" s="33" t="n">
        <f aca="false">N178+N181+N184+N187+N190+N193+N196+N199+N202+N205+N208+N211+N214+N217+N220+N223+N226+N229+N232+N235+N238</f>
        <v>0</v>
      </c>
      <c r="O175" s="33" t="n">
        <f aca="false">O178+O181+O184+O187+O190+O193+O196+O199+O202+O205+O208+O211+O214+O217+O220+O223+O226+O229+O232+O235+O238</f>
        <v>0</v>
      </c>
      <c r="P175" s="33" t="n">
        <f aca="false">P178+P181+P184+P187+P190+P193+P196+P199+P202+P205+P208+P211+P214+P217+P220+P223+P226+P229+P232+P235+P238</f>
        <v>0</v>
      </c>
      <c r="Q175" s="33" t="n">
        <f aca="false">Q178+Q181+Q184+Q187+Q190+Q193+Q196+Q199+Q202+Q205+Q208+Q211+Q214+Q217+Q220+Q223+Q226+Q229+Q232+Q235+Q238</f>
        <v>0</v>
      </c>
      <c r="R175" s="33" t="n">
        <f aca="false">R178+R181+R184+R187+R190+R193+R196+R199+R202+R205+R208+R211+R214+R217+R220+R223+R226+R229+R232+R235+R238</f>
        <v>0</v>
      </c>
      <c r="S175" s="33" t="n">
        <f aca="false">S178+S181+S184+S187+S190+S193+S196+S199+S202+S205+S208+S211+S214+S217+S220+S223+S226+S229+S232+S235+S238</f>
        <v>0</v>
      </c>
      <c r="T175" s="33" t="n">
        <f aca="false">T178+T181+T184+T187+T190+T193+T196+T199+T202+T205+T208+T211+T214+T217+T220+T223+T226+T229+T232+T235+T238</f>
        <v>0</v>
      </c>
      <c r="U175" s="33" t="n">
        <f aca="false">U178+U181+U184+U187+U190+U193+U196+U199+U202+U205+U208+U211+U214+U217+U220+U223+U226+U229+U232+U235+U238</f>
        <v>0</v>
      </c>
      <c r="V175" s="33" t="n">
        <f aca="false">V178+V181+V184+V187+V190+V193+V196+V199+V202+V205+V208+V211+V214+V217+V220+V223+V226+V229+V232+V235+V238</f>
        <v>0</v>
      </c>
      <c r="W175" s="33" t="n">
        <f aca="false">W178+W181+W184+W187+W190+W193+W196+W199+W202+W205+W208+W211+W214+W217+W220+W223+W226+W229+W232+W235+W238</f>
        <v>0</v>
      </c>
      <c r="X175" s="33" t="n">
        <f aca="false">X178+X181+X184+X187+X190+X193+X196+X199+X202+X205+X208+X211+X214+X217+X220+X223+X226+X229+X232+X235+X238</f>
        <v>0</v>
      </c>
      <c r="Y175" s="33" t="n">
        <f aca="false">Y178+Y181+Y184+Y187+Y190+Y193+Y196+Y199+Y202+Y205+Y208+Y211+Y214+Y217+Y220+Y223+Y226+Y229+Y232+Y235+Y238</f>
        <v>0</v>
      </c>
      <c r="Z175" s="33" t="n">
        <f aca="false">Z178+Z181+Z184+Z187+Z190+Z193+Z196+Z199+Z202+Z205+Z208+Z211+Z214+Z217+Z220+Z223+Z226+Z229+Z232+Z235+Z238</f>
        <v>0</v>
      </c>
      <c r="AA175" s="33" t="n">
        <f aca="false">SUM(E175:Z175)</f>
        <v>3204885</v>
      </c>
    </row>
    <row r="176" s="44" customFormat="true" ht="15.75" hidden="false" customHeight="true" outlineLevel="0" collapsed="false">
      <c r="A176" s="41" t="n">
        <v>174</v>
      </c>
      <c r="B176" s="43"/>
      <c r="C176" s="42"/>
      <c r="D176" s="43" t="s">
        <v>30</v>
      </c>
      <c r="E176" s="33" t="n">
        <f aca="false">E179+E182+E185+E188+E191+E194+E197+E200+E203+E206+E209+E212+E215+E218+E221+E224+E227+E230+E233+E236+E239</f>
        <v>954733</v>
      </c>
      <c r="F176" s="33" t="n">
        <f aca="false">F179+F182+F185+F188+F191+F194+F197+F200+F203+F206+F209+F212+F215+F218+F221+F224+F227+F230+F233+F236+F239</f>
        <v>0</v>
      </c>
      <c r="G176" s="33" t="n">
        <f aca="false">G179+G182+G185+G188+G191+G194+G197+G200+G203+G206+G209+G212+G215+G218+G221+G224+G227+G230+G233+G236+G239</f>
        <v>35500</v>
      </c>
      <c r="H176" s="33" t="n">
        <f aca="false">H179+H182+H185+H188+H191+H194+H197+H200+H203+H206+H209+H212+H215+H218+H221+H224+H227+H230+H233+H236+H239</f>
        <v>0</v>
      </c>
      <c r="I176" s="33" t="n">
        <f aca="false">I179+I182+I185+I188+I191+I194+I197+I200+I203+I206+I209+I212+I215+I218+I221+I224+I227+I230+I233+I236+I239</f>
        <v>0</v>
      </c>
      <c r="J176" s="33" t="n">
        <f aca="false">J179+J182+J185+J188+J191+J194+J197+J200+J203+J206+J209+J212+J215+J218+J221+J224+J227+J230+J233+J236+J239</f>
        <v>0</v>
      </c>
      <c r="K176" s="33" t="n">
        <f aca="false">K179+K182+K185+K188+K191+K194+K197+K200+K203+K206+K209+K212+K215+K218+K221+K224+K227+K230+K233+K236+K239</f>
        <v>0</v>
      </c>
      <c r="L176" s="33" t="n">
        <f aca="false">L179+L182+L185+L188+L191+L194+L197+L200+L203+L206+L209+L212+L215+L218+L221+L224+L227+L230+L233+L236+L239</f>
        <v>0</v>
      </c>
      <c r="M176" s="33" t="n">
        <f aca="false">M179+M182+M185+M188+M191+M194+M197+M200+M203+M206+M209+M212+M215+M218+M221+M224+M227+M230+M233+M236+M239</f>
        <v>0</v>
      </c>
      <c r="N176" s="33" t="n">
        <f aca="false">N179+N182+N185+N188+N191+N194+N197+N200+N203+N206+N209+N212+N215+N218+N221+N224+N227+N230+N233+N236+N239</f>
        <v>0</v>
      </c>
      <c r="O176" s="33" t="n">
        <f aca="false">O179+O182+O185+O188+O191+O194+O197+O200+O203+O206+O209+O212+O215+O218+O221+O224+O227+O230+O233+O236+O239</f>
        <v>0</v>
      </c>
      <c r="P176" s="33" t="n">
        <f aca="false">P179+P182+P185+P188+P191+P194+P197+P200+P203+P206+P209+P212+P215+P218+P221+P224+P227+P230+P233+P236+P239</f>
        <v>0</v>
      </c>
      <c r="Q176" s="33" t="n">
        <f aca="false">Q179+Q182+Q185+Q188+Q191+Q194+Q197+Q200+Q203+Q206+Q209+Q212+Q215+Q218+Q221+Q224+Q227+Q230+Q233+Q236+Q239</f>
        <v>0</v>
      </c>
      <c r="R176" s="33" t="n">
        <f aca="false">R179+R182+R185+R188+R191+R194+R197+R200+R203+R206+R209+R212+R215+R218+R221+R224+R227+R230+R233+R236+R239</f>
        <v>0</v>
      </c>
      <c r="S176" s="33" t="n">
        <f aca="false">S179+S182+S185+S188+S191+S194+S197+S200+S203+S206+S209+S212+S215+S218+S221+S224+S227+S230+S233+S236+S239</f>
        <v>0</v>
      </c>
      <c r="T176" s="33" t="n">
        <f aca="false">T179+T182+T185+T188+T191+T194+T197+T200+T203+T206+T209+T212+T215+T218+T221+T224+T227+T230+T233+T236+T239</f>
        <v>0</v>
      </c>
      <c r="U176" s="33" t="n">
        <f aca="false">U179+U182+U185+U188+U191+U194+U197+U200+U203+U206+U209+U212+U215+U218+U221+U224+U227+U230+U233+U236+U239</f>
        <v>0</v>
      </c>
      <c r="V176" s="33" t="n">
        <f aca="false">V179+V182+V185+V188+V191+V194+V197+V200+V203+V206+V209+V212+V215+V218+V221+V224+V227+V230+V233+V236+V239</f>
        <v>0</v>
      </c>
      <c r="W176" s="33" t="n">
        <f aca="false">W179+W182+W185+W188+W191+W194+W197+W200+W203+W206+W209+W212+W215+W218+W221+W224+W227+W230+W233+W236+W239</f>
        <v>0</v>
      </c>
      <c r="X176" s="33" t="n">
        <f aca="false">X179+X182+X185+X188+X191+X194+X197+X200+X203+X206+X209+X212+X215+X218+X221+X224+X227+X230+X233+X236+X239</f>
        <v>0</v>
      </c>
      <c r="Y176" s="33" t="n">
        <f aca="false">Y179+Y182+Y185+Y188+Y191+Y194+Y197+Y200+Y203+Y206+Y209+Y212+Y215+Y218+Y221+Y224+Y227+Y230+Y233+Y236+Y239</f>
        <v>0</v>
      </c>
      <c r="Z176" s="33" t="n">
        <f aca="false">Z179+Z182+Z185+Z188+Z191+Z194+Z197+Z200+Z203+Z206+Z209+Z212+Z215+Z218+Z221+Z224+Z227+Z230+Z233+Z236+Z239</f>
        <v>0</v>
      </c>
      <c r="AA176" s="33" t="n">
        <f aca="false">SUM(E176:Z176)</f>
        <v>990233</v>
      </c>
    </row>
    <row r="177" customFormat="false" ht="30.75" hidden="false" customHeight="false" outlineLevel="0" collapsed="false">
      <c r="A177" s="41" t="n">
        <v>175</v>
      </c>
      <c r="B177" s="28" t="s">
        <v>142</v>
      </c>
      <c r="C177" s="29" t="s">
        <v>143</v>
      </c>
      <c r="D177" s="28" t="s">
        <v>28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33" t="n">
        <f aca="false">SUM(E177:Z177)</f>
        <v>0</v>
      </c>
    </row>
    <row r="178" customFormat="false" ht="15.75" hidden="false" customHeight="false" outlineLevel="0" collapsed="false">
      <c r="A178" s="41" t="n">
        <v>176</v>
      </c>
      <c r="B178" s="28" t="s">
        <v>142</v>
      </c>
      <c r="D178" s="28" t="s">
        <v>29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33" t="n">
        <f aca="false">SUM(E178:Z178)</f>
        <v>0</v>
      </c>
    </row>
    <row r="179" customFormat="false" ht="15.75" hidden="false" customHeight="false" outlineLevel="0" collapsed="false">
      <c r="A179" s="41" t="n">
        <v>177</v>
      </c>
      <c r="B179" s="28" t="s">
        <v>142</v>
      </c>
      <c r="D179" s="28" t="s">
        <v>3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33" t="n">
        <f aca="false">SUM(E179:Z179)</f>
        <v>0</v>
      </c>
    </row>
    <row r="180" customFormat="false" ht="15.75" hidden="false" customHeight="false" outlineLevel="0" collapsed="false">
      <c r="A180" s="41" t="n">
        <v>178</v>
      </c>
      <c r="B180" s="28" t="s">
        <v>144</v>
      </c>
      <c r="C180" s="29" t="s">
        <v>145</v>
      </c>
      <c r="D180" s="28" t="s">
        <v>28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33" t="n">
        <f aca="false">SUM(E180:Z180)</f>
        <v>0</v>
      </c>
    </row>
    <row r="181" customFormat="false" ht="15.75" hidden="false" customHeight="false" outlineLevel="0" collapsed="false">
      <c r="A181" s="41" t="n">
        <v>179</v>
      </c>
      <c r="B181" s="28" t="s">
        <v>144</v>
      </c>
      <c r="D181" s="28" t="s">
        <v>29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33" t="n">
        <f aca="false">SUM(E181:Z181)</f>
        <v>0</v>
      </c>
    </row>
    <row r="182" customFormat="false" ht="15.75" hidden="false" customHeight="false" outlineLevel="0" collapsed="false">
      <c r="A182" s="41" t="n">
        <v>180</v>
      </c>
      <c r="B182" s="28" t="s">
        <v>144</v>
      </c>
      <c r="D182" s="28" t="s">
        <v>3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33" t="n">
        <f aca="false">SUM(E182:Z182)</f>
        <v>0</v>
      </c>
    </row>
    <row r="183" customFormat="false" ht="15.75" hidden="false" customHeight="false" outlineLevel="0" collapsed="false">
      <c r="A183" s="41" t="n">
        <v>181</v>
      </c>
      <c r="B183" s="28" t="s">
        <v>146</v>
      </c>
      <c r="C183" s="29" t="s">
        <v>147</v>
      </c>
      <c r="D183" s="28" t="s">
        <v>28</v>
      </c>
      <c r="E183" s="47" t="n">
        <v>2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33" t="n">
        <f aca="false">SUM(E183:Z183)</f>
        <v>2</v>
      </c>
    </row>
    <row r="184" customFormat="false" ht="15.75" hidden="false" customHeight="false" outlineLevel="0" collapsed="false">
      <c r="A184" s="41" t="n">
        <v>182</v>
      </c>
      <c r="B184" s="28" t="s">
        <v>146</v>
      </c>
      <c r="D184" s="28" t="s">
        <v>29</v>
      </c>
      <c r="E184" s="47" t="n">
        <v>12364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33" t="n">
        <f aca="false">SUM(E184:Z184)</f>
        <v>12364</v>
      </c>
    </row>
    <row r="185" customFormat="false" ht="15.75" hidden="false" customHeight="false" outlineLevel="0" collapsed="false">
      <c r="A185" s="41" t="n">
        <v>183</v>
      </c>
      <c r="B185" s="28" t="s">
        <v>146</v>
      </c>
      <c r="D185" s="28" t="s">
        <v>30</v>
      </c>
      <c r="E185" s="47" t="n">
        <v>12364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33" t="n">
        <f aca="false">SUM(E185:Z185)</f>
        <v>12364</v>
      </c>
    </row>
    <row r="186" customFormat="false" ht="15.75" hidden="false" customHeight="false" outlineLevel="0" collapsed="false">
      <c r="A186" s="41" t="n">
        <v>184</v>
      </c>
      <c r="B186" s="28" t="s">
        <v>148</v>
      </c>
      <c r="C186" s="29" t="s">
        <v>149</v>
      </c>
      <c r="D186" s="28" t="s">
        <v>28</v>
      </c>
      <c r="E186" s="47" t="n">
        <v>3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33" t="n">
        <f aca="false">SUM(E186:Z186)</f>
        <v>3</v>
      </c>
    </row>
    <row r="187" customFormat="false" ht="15.75" hidden="false" customHeight="false" outlineLevel="0" collapsed="false">
      <c r="A187" s="41" t="n">
        <v>185</v>
      </c>
      <c r="B187" s="28" t="s">
        <v>148</v>
      </c>
      <c r="D187" s="28" t="s">
        <v>29</v>
      </c>
      <c r="E187" s="47" t="n">
        <v>20185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33" t="n">
        <f aca="false">SUM(E187:Z187)</f>
        <v>20185</v>
      </c>
    </row>
    <row r="188" customFormat="false" ht="15.75" hidden="false" customHeight="false" outlineLevel="0" collapsed="false">
      <c r="A188" s="41" t="n">
        <v>186</v>
      </c>
      <c r="B188" s="28" t="s">
        <v>148</v>
      </c>
      <c r="D188" s="28" t="s">
        <v>30</v>
      </c>
      <c r="E188" s="47" t="n">
        <v>20185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33" t="n">
        <f aca="false">SUM(E188:Z188)</f>
        <v>20185</v>
      </c>
    </row>
    <row r="189" customFormat="false" ht="15.75" hidden="false" customHeight="false" outlineLevel="0" collapsed="false">
      <c r="A189" s="41" t="n">
        <v>187</v>
      </c>
      <c r="B189" s="28" t="s">
        <v>150</v>
      </c>
      <c r="C189" s="29" t="s">
        <v>151</v>
      </c>
      <c r="D189" s="28" t="s">
        <v>28</v>
      </c>
      <c r="E189" s="47" t="n">
        <v>2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33" t="n">
        <f aca="false">SUM(E189:Z189)</f>
        <v>2</v>
      </c>
    </row>
    <row r="190" customFormat="false" ht="15.75" hidden="false" customHeight="false" outlineLevel="0" collapsed="false">
      <c r="A190" s="41" t="n">
        <v>188</v>
      </c>
      <c r="B190" s="28" t="s">
        <v>150</v>
      </c>
      <c r="D190" s="28" t="s">
        <v>29</v>
      </c>
      <c r="E190" s="47" t="n">
        <v>20923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33" t="n">
        <f aca="false">SUM(E190:Z190)</f>
        <v>20923</v>
      </c>
    </row>
    <row r="191" customFormat="false" ht="15.75" hidden="false" customHeight="false" outlineLevel="0" collapsed="false">
      <c r="A191" s="41" t="n">
        <v>189</v>
      </c>
      <c r="B191" s="28" t="s">
        <v>150</v>
      </c>
      <c r="D191" s="28" t="s">
        <v>30</v>
      </c>
      <c r="E191" s="47" t="n">
        <v>20923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33" t="n">
        <f aca="false">SUM(E191:Z191)</f>
        <v>20923</v>
      </c>
    </row>
    <row r="192" customFormat="false" ht="15.75" hidden="false" customHeight="false" outlineLevel="0" collapsed="false">
      <c r="A192" s="41" t="n">
        <v>190</v>
      </c>
      <c r="B192" s="28" t="s">
        <v>152</v>
      </c>
      <c r="C192" s="29" t="s">
        <v>153</v>
      </c>
      <c r="D192" s="28" t="s">
        <v>28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33" t="n">
        <f aca="false">SUM(E192:Z192)</f>
        <v>0</v>
      </c>
    </row>
    <row r="193" customFormat="false" ht="15.75" hidden="false" customHeight="false" outlineLevel="0" collapsed="false">
      <c r="A193" s="41" t="n">
        <v>191</v>
      </c>
      <c r="B193" s="28" t="s">
        <v>152</v>
      </c>
      <c r="D193" s="28" t="s">
        <v>29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33" t="n">
        <f aca="false">SUM(E193:Z193)</f>
        <v>0</v>
      </c>
    </row>
    <row r="194" customFormat="false" ht="15.75" hidden="false" customHeight="false" outlineLevel="0" collapsed="false">
      <c r="A194" s="41" t="n">
        <v>192</v>
      </c>
      <c r="B194" s="28" t="s">
        <v>152</v>
      </c>
      <c r="D194" s="28" t="s">
        <v>3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33" t="n">
        <f aca="false">SUM(E194:Z194)</f>
        <v>0</v>
      </c>
    </row>
    <row r="195" customFormat="false" ht="15.75" hidden="false" customHeight="false" outlineLevel="0" collapsed="false">
      <c r="A195" s="41" t="n">
        <v>193</v>
      </c>
      <c r="B195" s="28" t="s">
        <v>154</v>
      </c>
      <c r="C195" s="29" t="s">
        <v>155</v>
      </c>
      <c r="D195" s="28" t="s">
        <v>28</v>
      </c>
      <c r="E195" s="47" t="n">
        <v>1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33" t="n">
        <f aca="false">SUM(E195:Z195)</f>
        <v>1</v>
      </c>
    </row>
    <row r="196" customFormat="false" ht="15.75" hidden="false" customHeight="false" outlineLevel="0" collapsed="false">
      <c r="A196" s="41" t="n">
        <v>194</v>
      </c>
      <c r="B196" s="28" t="s">
        <v>154</v>
      </c>
      <c r="D196" s="28" t="s">
        <v>29</v>
      </c>
      <c r="E196" s="47" t="n">
        <v>4276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33" t="n">
        <f aca="false">SUM(E196:Z196)</f>
        <v>4276</v>
      </c>
    </row>
    <row r="197" customFormat="false" ht="15.75" hidden="false" customHeight="false" outlineLevel="0" collapsed="false">
      <c r="A197" s="41" t="n">
        <v>195</v>
      </c>
      <c r="B197" s="28" t="s">
        <v>154</v>
      </c>
      <c r="D197" s="28" t="s">
        <v>30</v>
      </c>
      <c r="E197" s="47" t="n">
        <v>4032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33" t="n">
        <f aca="false">SUM(E197:Z197)</f>
        <v>4032</v>
      </c>
    </row>
    <row r="198" customFormat="false" ht="30.75" hidden="false" customHeight="false" outlineLevel="0" collapsed="false">
      <c r="A198" s="41" t="n">
        <v>196</v>
      </c>
      <c r="B198" s="28" t="s">
        <v>156</v>
      </c>
      <c r="C198" s="29" t="s">
        <v>157</v>
      </c>
      <c r="D198" s="28" t="s">
        <v>28</v>
      </c>
      <c r="E198" s="47" t="n">
        <v>1</v>
      </c>
      <c r="F198" s="47" t="n">
        <v>0</v>
      </c>
      <c r="G198" s="47" t="n">
        <v>1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33" t="n">
        <f aca="false">SUM(E198:Z198)</f>
        <v>2</v>
      </c>
    </row>
    <row r="199" customFormat="false" ht="15.75" hidden="false" customHeight="false" outlineLevel="0" collapsed="false">
      <c r="A199" s="41" t="n">
        <v>197</v>
      </c>
      <c r="B199" s="28" t="s">
        <v>156</v>
      </c>
      <c r="D199" s="28" t="s">
        <v>29</v>
      </c>
      <c r="E199" s="47" t="n">
        <v>20800</v>
      </c>
      <c r="F199" s="47" t="n">
        <v>0</v>
      </c>
      <c r="G199" s="47" t="n">
        <v>75000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33" t="n">
        <f aca="false">SUM(E199:Z199)</f>
        <v>770800</v>
      </c>
    </row>
    <row r="200" customFormat="false" ht="15.75" hidden="false" customHeight="false" outlineLevel="0" collapsed="false">
      <c r="A200" s="41" t="n">
        <v>198</v>
      </c>
      <c r="B200" s="28" t="s">
        <v>156</v>
      </c>
      <c r="D200" s="28" t="s">
        <v>3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33" t="n">
        <f aca="false">SUM(E200:Z200)</f>
        <v>0</v>
      </c>
    </row>
    <row r="201" customFormat="false" ht="15.75" hidden="false" customHeight="false" outlineLevel="0" collapsed="false">
      <c r="A201" s="41" t="n">
        <v>199</v>
      </c>
      <c r="B201" s="28" t="s">
        <v>158</v>
      </c>
      <c r="C201" s="29" t="s">
        <v>159</v>
      </c>
      <c r="D201" s="28" t="s">
        <v>28</v>
      </c>
      <c r="E201" s="47" t="n">
        <v>5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33" t="n">
        <f aca="false">SUM(E201:Z201)</f>
        <v>5</v>
      </c>
    </row>
    <row r="202" customFormat="false" ht="15.75" hidden="false" customHeight="false" outlineLevel="0" collapsed="false">
      <c r="A202" s="41" t="n">
        <v>200</v>
      </c>
      <c r="B202" s="28" t="s">
        <v>158</v>
      </c>
      <c r="D202" s="28" t="s">
        <v>29</v>
      </c>
      <c r="E202" s="47" t="n">
        <v>32933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33" t="n">
        <f aca="false">SUM(E202:Z202)</f>
        <v>32933</v>
      </c>
    </row>
    <row r="203" customFormat="false" ht="15.75" hidden="false" customHeight="false" outlineLevel="0" collapsed="false">
      <c r="A203" s="41" t="n">
        <v>201</v>
      </c>
      <c r="B203" s="28" t="s">
        <v>158</v>
      </c>
      <c r="D203" s="28" t="s">
        <v>30</v>
      </c>
      <c r="E203" s="47" t="n">
        <v>32415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33" t="n">
        <f aca="false">SUM(E203:Z203)</f>
        <v>32415</v>
      </c>
    </row>
    <row r="204" customFormat="false" ht="15.75" hidden="false" customHeight="false" outlineLevel="0" collapsed="false">
      <c r="A204" s="41" t="n">
        <v>202</v>
      </c>
      <c r="B204" s="28" t="s">
        <v>160</v>
      </c>
      <c r="C204" s="29" t="s">
        <v>161</v>
      </c>
      <c r="D204" s="28" t="s">
        <v>28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33" t="n">
        <f aca="false">SUM(E204:Z204)</f>
        <v>0</v>
      </c>
    </row>
    <row r="205" customFormat="false" ht="15.75" hidden="false" customHeight="false" outlineLevel="0" collapsed="false">
      <c r="A205" s="41" t="n">
        <v>203</v>
      </c>
      <c r="B205" s="28" t="s">
        <v>160</v>
      </c>
      <c r="D205" s="28" t="s">
        <v>29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33" t="n">
        <f aca="false">SUM(E205:Z205)</f>
        <v>0</v>
      </c>
    </row>
    <row r="206" customFormat="false" ht="15.75" hidden="false" customHeight="false" outlineLevel="0" collapsed="false">
      <c r="A206" s="41" t="n">
        <v>204</v>
      </c>
      <c r="B206" s="28" t="s">
        <v>160</v>
      </c>
      <c r="D206" s="28" t="s">
        <v>30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33" t="n">
        <f aca="false">SUM(E206:Z206)</f>
        <v>0</v>
      </c>
    </row>
    <row r="207" customFormat="false" ht="15.75" hidden="false" customHeight="false" outlineLevel="0" collapsed="false">
      <c r="A207" s="41" t="n">
        <v>205</v>
      </c>
      <c r="B207" s="28" t="s">
        <v>162</v>
      </c>
      <c r="C207" s="29" t="s">
        <v>163</v>
      </c>
      <c r="D207" s="28" t="s">
        <v>28</v>
      </c>
      <c r="E207" s="47" t="n">
        <v>13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33" t="n">
        <f aca="false">SUM(E207:Z207)</f>
        <v>13</v>
      </c>
    </row>
    <row r="208" customFormat="false" ht="15.75" hidden="false" customHeight="false" outlineLevel="0" collapsed="false">
      <c r="A208" s="41" t="n">
        <v>206</v>
      </c>
      <c r="B208" s="28" t="s">
        <v>162</v>
      </c>
      <c r="D208" s="28" t="s">
        <v>29</v>
      </c>
      <c r="E208" s="47" t="n">
        <v>459753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33" t="n">
        <f aca="false">SUM(E208:Z208)</f>
        <v>459753</v>
      </c>
    </row>
    <row r="209" customFormat="false" ht="15.75" hidden="false" customHeight="false" outlineLevel="0" collapsed="false">
      <c r="A209" s="41" t="n">
        <v>207</v>
      </c>
      <c r="B209" s="28" t="s">
        <v>162</v>
      </c>
      <c r="D209" s="28" t="s">
        <v>30</v>
      </c>
      <c r="E209" s="47" t="n">
        <v>459753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33" t="n">
        <f aca="false">SUM(E209:Z209)</f>
        <v>459753</v>
      </c>
    </row>
    <row r="210" customFormat="false" ht="15.75" hidden="false" customHeight="false" outlineLevel="0" collapsed="false">
      <c r="A210" s="41" t="n">
        <v>208</v>
      </c>
      <c r="B210" s="28" t="s">
        <v>164</v>
      </c>
      <c r="C210" s="29" t="s">
        <v>165</v>
      </c>
      <c r="D210" s="28" t="s">
        <v>28</v>
      </c>
      <c r="E210" s="47" t="n">
        <v>0</v>
      </c>
      <c r="F210" s="47" t="n">
        <v>0</v>
      </c>
      <c r="G210" s="47" t="n">
        <v>1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33" t="n">
        <f aca="false">SUM(E210:Z210)</f>
        <v>1</v>
      </c>
    </row>
    <row r="211" customFormat="false" ht="15.75" hidden="false" customHeight="false" outlineLevel="0" collapsed="false">
      <c r="A211" s="41" t="n">
        <v>209</v>
      </c>
      <c r="B211" s="28" t="s">
        <v>164</v>
      </c>
      <c r="D211" s="28" t="s">
        <v>29</v>
      </c>
      <c r="E211" s="47" t="n">
        <v>0</v>
      </c>
      <c r="F211" s="47" t="n">
        <v>0</v>
      </c>
      <c r="G211" s="47" t="n">
        <v>3550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33" t="n">
        <f aca="false">SUM(E211:Z211)</f>
        <v>35500</v>
      </c>
    </row>
    <row r="212" customFormat="false" ht="15.75" hidden="false" customHeight="false" outlineLevel="0" collapsed="false">
      <c r="A212" s="41" t="n">
        <v>210</v>
      </c>
      <c r="B212" s="28" t="s">
        <v>164</v>
      </c>
      <c r="D212" s="28" t="s">
        <v>30</v>
      </c>
      <c r="E212" s="47" t="n">
        <v>0</v>
      </c>
      <c r="F212" s="47" t="n">
        <v>0</v>
      </c>
      <c r="G212" s="47" t="n">
        <v>3550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33" t="n">
        <f aca="false">SUM(E212:Z212)</f>
        <v>35500</v>
      </c>
    </row>
    <row r="213" customFormat="false" ht="15.75" hidden="false" customHeight="false" outlineLevel="0" collapsed="false">
      <c r="A213" s="41" t="n">
        <v>211</v>
      </c>
      <c r="B213" s="28" t="s">
        <v>166</v>
      </c>
      <c r="C213" s="29" t="s">
        <v>167</v>
      </c>
      <c r="D213" s="28" t="s">
        <v>28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33" t="n">
        <f aca="false">SUM(E213:Z213)</f>
        <v>0</v>
      </c>
    </row>
    <row r="214" customFormat="false" ht="15.75" hidden="false" customHeight="false" outlineLevel="0" collapsed="false">
      <c r="A214" s="41" t="n">
        <v>212</v>
      </c>
      <c r="B214" s="28" t="s">
        <v>166</v>
      </c>
      <c r="D214" s="28" t="s">
        <v>29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33" t="n">
        <f aca="false">SUM(E214:Z214)</f>
        <v>0</v>
      </c>
    </row>
    <row r="215" customFormat="false" ht="15.75" hidden="false" customHeight="false" outlineLevel="0" collapsed="false">
      <c r="A215" s="41" t="n">
        <v>213</v>
      </c>
      <c r="B215" s="28" t="s">
        <v>166</v>
      </c>
      <c r="D215" s="28" t="s">
        <v>3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33" t="n">
        <f aca="false">SUM(E215:Z215)</f>
        <v>0</v>
      </c>
    </row>
    <row r="216" customFormat="false" ht="15.75" hidden="false" customHeight="false" outlineLevel="0" collapsed="false">
      <c r="A216" s="41" t="n">
        <v>214</v>
      </c>
      <c r="B216" s="28" t="s">
        <v>168</v>
      </c>
      <c r="C216" s="29" t="s">
        <v>169</v>
      </c>
      <c r="D216" s="28" t="s">
        <v>28</v>
      </c>
      <c r="E216" s="47" t="n">
        <v>3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33" t="n">
        <f aca="false">SUM(E216:Z216)</f>
        <v>3</v>
      </c>
    </row>
    <row r="217" customFormat="false" ht="15.75" hidden="false" customHeight="false" outlineLevel="0" collapsed="false">
      <c r="A217" s="41" t="n">
        <v>215</v>
      </c>
      <c r="B217" s="28" t="s">
        <v>168</v>
      </c>
      <c r="D217" s="28" t="s">
        <v>29</v>
      </c>
      <c r="E217" s="47" t="n">
        <v>270886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33" t="n">
        <f aca="false">SUM(E217:Z217)</f>
        <v>270886</v>
      </c>
    </row>
    <row r="218" customFormat="false" ht="15.75" hidden="false" customHeight="false" outlineLevel="0" collapsed="false">
      <c r="A218" s="41" t="n">
        <v>216</v>
      </c>
      <c r="B218" s="28" t="s">
        <v>168</v>
      </c>
      <c r="D218" s="28" t="s">
        <v>30</v>
      </c>
      <c r="E218" s="47" t="n">
        <v>270886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33" t="n">
        <f aca="false">SUM(E218:Z218)</f>
        <v>270886</v>
      </c>
    </row>
    <row r="219" customFormat="false" ht="15.75" hidden="false" customHeight="false" outlineLevel="0" collapsed="false">
      <c r="A219" s="41" t="n">
        <v>217</v>
      </c>
      <c r="B219" s="28" t="s">
        <v>170</v>
      </c>
      <c r="C219" s="29" t="s">
        <v>171</v>
      </c>
      <c r="D219" s="28" t="s">
        <v>28</v>
      </c>
      <c r="E219" s="47" t="n">
        <v>2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33" t="n">
        <f aca="false">SUM(E219:Z219)</f>
        <v>2</v>
      </c>
    </row>
    <row r="220" customFormat="false" ht="15.75" hidden="false" customHeight="false" outlineLevel="0" collapsed="false">
      <c r="A220" s="41" t="n">
        <v>218</v>
      </c>
      <c r="B220" s="28" t="s">
        <v>170</v>
      </c>
      <c r="D220" s="28" t="s">
        <v>29</v>
      </c>
      <c r="E220" s="47" t="n">
        <v>1380826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33" t="n">
        <f aca="false">SUM(E220:Z220)</f>
        <v>1380826</v>
      </c>
    </row>
    <row r="221" customFormat="false" ht="15.75" hidden="false" customHeight="false" outlineLevel="0" collapsed="false">
      <c r="A221" s="41" t="n">
        <v>219</v>
      </c>
      <c r="B221" s="28" t="s">
        <v>170</v>
      </c>
      <c r="D221" s="28" t="s">
        <v>30</v>
      </c>
      <c r="E221" s="47" t="n">
        <v>493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33" t="n">
        <f aca="false">SUM(E221:Z221)</f>
        <v>493</v>
      </c>
    </row>
    <row r="222" customFormat="false" ht="15.75" hidden="false" customHeight="false" outlineLevel="0" collapsed="false">
      <c r="A222" s="41" t="n">
        <v>220</v>
      </c>
      <c r="B222" s="28" t="s">
        <v>172</v>
      </c>
      <c r="C222" s="29" t="s">
        <v>173</v>
      </c>
      <c r="D222" s="28" t="s">
        <v>28</v>
      </c>
      <c r="E222" s="47" t="n">
        <v>9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33" t="n">
        <f aca="false">SUM(E222:Z222)</f>
        <v>9</v>
      </c>
    </row>
    <row r="223" customFormat="false" ht="15.75" hidden="false" customHeight="false" outlineLevel="0" collapsed="false">
      <c r="A223" s="41" t="n">
        <v>221</v>
      </c>
      <c r="B223" s="28" t="s">
        <v>172</v>
      </c>
      <c r="D223" s="28" t="s">
        <v>29</v>
      </c>
      <c r="E223" s="47" t="n">
        <v>69326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33" t="n">
        <f aca="false">SUM(E223:Z223)</f>
        <v>69326</v>
      </c>
    </row>
    <row r="224" customFormat="false" ht="15.75" hidden="false" customHeight="false" outlineLevel="0" collapsed="false">
      <c r="A224" s="41" t="n">
        <v>222</v>
      </c>
      <c r="B224" s="28" t="s">
        <v>172</v>
      </c>
      <c r="D224" s="28" t="s">
        <v>30</v>
      </c>
      <c r="E224" s="47" t="n">
        <v>69326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33" t="n">
        <f aca="false">SUM(E224:Z224)</f>
        <v>69326</v>
      </c>
    </row>
    <row r="225" customFormat="false" ht="15.75" hidden="false" customHeight="false" outlineLevel="0" collapsed="false">
      <c r="A225" s="41" t="n">
        <v>223</v>
      </c>
      <c r="B225" s="28" t="s">
        <v>174</v>
      </c>
      <c r="C225" s="29" t="s">
        <v>175</v>
      </c>
      <c r="D225" s="28" t="s">
        <v>28</v>
      </c>
      <c r="E225" s="47" t="n">
        <v>2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33" t="n">
        <f aca="false">SUM(E225:Z225)</f>
        <v>2</v>
      </c>
    </row>
    <row r="226" customFormat="false" ht="15.75" hidden="false" customHeight="false" outlineLevel="0" collapsed="false">
      <c r="A226" s="41" t="n">
        <v>224</v>
      </c>
      <c r="B226" s="28" t="s">
        <v>174</v>
      </c>
      <c r="D226" s="28" t="s">
        <v>29</v>
      </c>
      <c r="E226" s="47" t="n">
        <v>36365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33" t="n">
        <f aca="false">SUM(E226:Z226)</f>
        <v>36365</v>
      </c>
    </row>
    <row r="227" customFormat="false" ht="15.75" hidden="false" customHeight="false" outlineLevel="0" collapsed="false">
      <c r="A227" s="41" t="n">
        <v>225</v>
      </c>
      <c r="B227" s="28" t="s">
        <v>174</v>
      </c>
      <c r="D227" s="28" t="s">
        <v>30</v>
      </c>
      <c r="E227" s="47" t="n">
        <v>36365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33" t="n">
        <f aca="false">SUM(E227:Z227)</f>
        <v>36365</v>
      </c>
    </row>
    <row r="228" customFormat="false" ht="30.75" hidden="false" customHeight="false" outlineLevel="0" collapsed="false">
      <c r="A228" s="41" t="n">
        <v>226</v>
      </c>
      <c r="B228" s="28" t="s">
        <v>177</v>
      </c>
      <c r="C228" s="29" t="s">
        <v>178</v>
      </c>
      <c r="D228" s="28" t="s">
        <v>28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33" t="n">
        <f aca="false">SUM(E228:Z228)</f>
        <v>0</v>
      </c>
    </row>
    <row r="229" customFormat="false" ht="15.75" hidden="false" customHeight="false" outlineLevel="0" collapsed="false">
      <c r="A229" s="41" t="n">
        <v>227</v>
      </c>
      <c r="B229" s="28" t="s">
        <v>177</v>
      </c>
      <c r="D229" s="28" t="s">
        <v>29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33" t="n">
        <f aca="false">SUM(E229:Z229)</f>
        <v>0</v>
      </c>
    </row>
    <row r="230" customFormat="false" ht="15.75" hidden="false" customHeight="false" outlineLevel="0" collapsed="false">
      <c r="A230" s="41" t="n">
        <v>228</v>
      </c>
      <c r="B230" s="28" t="s">
        <v>177</v>
      </c>
      <c r="D230" s="28" t="s">
        <v>3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33" t="n">
        <f aca="false">SUM(E230:Z230)</f>
        <v>0</v>
      </c>
    </row>
    <row r="231" customFormat="false" ht="15.75" hidden="false" customHeight="false" outlineLevel="0" collapsed="false">
      <c r="A231" s="41" t="n">
        <v>229</v>
      </c>
      <c r="B231" s="28" t="s">
        <v>179</v>
      </c>
      <c r="C231" s="29" t="s">
        <v>180</v>
      </c>
      <c r="D231" s="28" t="s">
        <v>28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33" t="n">
        <f aca="false">SUM(E231:Z231)</f>
        <v>0</v>
      </c>
    </row>
    <row r="232" customFormat="false" ht="15.75" hidden="false" customHeight="false" outlineLevel="0" collapsed="false">
      <c r="A232" s="41" t="n">
        <v>230</v>
      </c>
      <c r="B232" s="28" t="s">
        <v>179</v>
      </c>
      <c r="D232" s="28" t="s">
        <v>29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33" t="n">
        <f aca="false">SUM(E232:Z232)</f>
        <v>0</v>
      </c>
    </row>
    <row r="233" customFormat="false" ht="15.75" hidden="false" customHeight="false" outlineLevel="0" collapsed="false">
      <c r="A233" s="41" t="n">
        <v>231</v>
      </c>
      <c r="B233" s="28" t="s">
        <v>179</v>
      </c>
      <c r="D233" s="28" t="s">
        <v>3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33" t="n">
        <f aca="false">SUM(E233:Z233)</f>
        <v>0</v>
      </c>
    </row>
    <row r="234" customFormat="false" ht="45.75" hidden="false" customHeight="false" outlineLevel="0" collapsed="false">
      <c r="A234" s="41" t="n">
        <v>232</v>
      </c>
      <c r="B234" s="28" t="s">
        <v>181</v>
      </c>
      <c r="C234" s="29" t="s">
        <v>182</v>
      </c>
      <c r="D234" s="28" t="s">
        <v>28</v>
      </c>
      <c r="E234" s="47" t="n">
        <v>1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33" t="n">
        <f aca="false">SUM(E234:Z234)</f>
        <v>1</v>
      </c>
    </row>
    <row r="235" customFormat="false" ht="15.75" hidden="false" customHeight="false" outlineLevel="0" collapsed="false">
      <c r="A235" s="41" t="n">
        <v>233</v>
      </c>
      <c r="B235" s="28" t="s">
        <v>181</v>
      </c>
      <c r="D235" s="28" t="s">
        <v>29</v>
      </c>
      <c r="E235" s="47" t="n">
        <v>54971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33" t="n">
        <f aca="false">SUM(E235:Z235)</f>
        <v>54971</v>
      </c>
    </row>
    <row r="236" customFormat="false" ht="15.75" hidden="false" customHeight="false" outlineLevel="0" collapsed="false">
      <c r="A236" s="41" t="n">
        <v>234</v>
      </c>
      <c r="B236" s="28" t="s">
        <v>181</v>
      </c>
      <c r="D236" s="28" t="s">
        <v>3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33" t="n">
        <f aca="false">SUM(E236:Z236)</f>
        <v>0</v>
      </c>
    </row>
    <row r="237" customFormat="false" ht="30.75" hidden="false" customHeight="false" outlineLevel="0" collapsed="false">
      <c r="A237" s="41" t="n">
        <v>235</v>
      </c>
      <c r="B237" s="28" t="s">
        <v>183</v>
      </c>
      <c r="C237" s="29" t="s">
        <v>184</v>
      </c>
      <c r="D237" s="28" t="s">
        <v>28</v>
      </c>
      <c r="E237" s="47" t="n">
        <v>8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33" t="n">
        <f aca="false">SUM(E237:Z237)</f>
        <v>8</v>
      </c>
    </row>
    <row r="238" customFormat="false" ht="15.75" hidden="false" customHeight="false" outlineLevel="0" collapsed="false">
      <c r="A238" s="41" t="n">
        <v>236</v>
      </c>
      <c r="B238" s="28" t="s">
        <v>183</v>
      </c>
      <c r="D238" s="28" t="s">
        <v>29</v>
      </c>
      <c r="E238" s="47" t="n">
        <v>35777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33" t="n">
        <f aca="false">SUM(E238:Z238)</f>
        <v>35777</v>
      </c>
    </row>
    <row r="239" customFormat="false" ht="15.75" hidden="false" customHeight="false" outlineLevel="0" collapsed="false">
      <c r="A239" s="41" t="n">
        <v>237</v>
      </c>
      <c r="B239" s="28" t="s">
        <v>183</v>
      </c>
      <c r="D239" s="28" t="s">
        <v>30</v>
      </c>
      <c r="E239" s="47" t="n">
        <v>27991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33" t="n">
        <f aca="false">SUM(E239:Z239)</f>
        <v>27991</v>
      </c>
    </row>
    <row r="240" s="44" customFormat="true" ht="31.5" hidden="false" customHeight="false" outlineLevel="0" collapsed="false">
      <c r="A240" s="41" t="n">
        <v>238</v>
      </c>
      <c r="B240" s="28"/>
      <c r="C240" s="42" t="s">
        <v>185</v>
      </c>
      <c r="D240" s="43" t="s">
        <v>28</v>
      </c>
      <c r="E240" s="33" t="n">
        <f aca="false">E243+E246+E249+E252+E255+E258+E261+E264+E267+E270+E273+E276</f>
        <v>43</v>
      </c>
      <c r="F240" s="33" t="n">
        <f aca="false">F243+F246+F249+F252+F255+F258+F261+F264+F267+F270+F273+F276</f>
        <v>0</v>
      </c>
      <c r="G240" s="33" t="n">
        <f aca="false">G243+G246+G249+G252+G255+G258+G261+G264+G267+G270+G273+G276</f>
        <v>1</v>
      </c>
      <c r="H240" s="33" t="n">
        <f aca="false">H243+H246+H249+H252+H255+H258+H261+H264+H267+H270+H273+H276</f>
        <v>0</v>
      </c>
      <c r="I240" s="33" t="n">
        <f aca="false">I243+I246+I249+I252+I255+I258+I261+I264+I267+I270+I273+I276</f>
        <v>0</v>
      </c>
      <c r="J240" s="33" t="n">
        <f aca="false">J243+J246+J249+J252+J255+J258+J261+J264+J267+J270+J273+J276</f>
        <v>2</v>
      </c>
      <c r="K240" s="33" t="n">
        <f aca="false">K243+K246+K249+K252+K255+K258+K261+K264+K267+K270+K273+K276</f>
        <v>0</v>
      </c>
      <c r="L240" s="33" t="n">
        <f aca="false">L243+L246+L249+L252+L255+L258+L261+L264+L267+L270+L273+L276</f>
        <v>0</v>
      </c>
      <c r="M240" s="33" t="n">
        <f aca="false">M243+M246+M249+M252+M255+M258+M261+M264+M267+M270+M273+M276</f>
        <v>0</v>
      </c>
      <c r="N240" s="33" t="n">
        <f aca="false">N243+N246+N249+N252+N255+N258+N261+N264+N267+N270+N273+N276</f>
        <v>0</v>
      </c>
      <c r="O240" s="33" t="n">
        <f aca="false">O243+O246+O249+O252+O255+O258+O261+O264+O267+O270+O273+O276</f>
        <v>0</v>
      </c>
      <c r="P240" s="33" t="n">
        <f aca="false">P243+P246+P249+P252+P255+P258+P261+P264+P267+P270+P273+P276</f>
        <v>0</v>
      </c>
      <c r="Q240" s="33" t="n">
        <f aca="false">Q243+Q246+Q249+Q252+Q255+Q258+Q261+Q264+Q267+Q270+Q273+Q276</f>
        <v>0</v>
      </c>
      <c r="R240" s="33" t="n">
        <f aca="false">R243+R246+R249+R252+R255+R258+R261+R264+R267+R270+R273+R276</f>
        <v>0</v>
      </c>
      <c r="S240" s="33" t="n">
        <f aca="false">S243+S246+S249+S252+S255+S258+S261+S264+S267+S270+S273+S276</f>
        <v>0</v>
      </c>
      <c r="T240" s="33" t="n">
        <f aca="false">T243+T246+T249+T252+T255+T258+T261+T264+T267+T270+T273+T276</f>
        <v>0</v>
      </c>
      <c r="U240" s="33" t="n">
        <f aca="false">U243+U246+U249+U252+U255+U258+U261+U264+U267+U270+U273+U276</f>
        <v>0</v>
      </c>
      <c r="V240" s="33" t="n">
        <f aca="false">V243+V246+V249+V252+V255+V258+V261+V264+V267+V270+V273+V276</f>
        <v>44</v>
      </c>
      <c r="W240" s="33" t="n">
        <f aca="false">W243+W246+W249+W252+W255+W258+W261+W264+W267+W270+W273+W276</f>
        <v>0</v>
      </c>
      <c r="X240" s="33" t="n">
        <f aca="false">X243+X246+X249+X252+X255+X258+X261+X264+X267+X270+X273+X276</f>
        <v>0</v>
      </c>
      <c r="Y240" s="33" t="n">
        <f aca="false">Y243+Y246+Y249+Y252+Y255+Y258+Y261+Y264+Y267+Y270+Y273+Y276</f>
        <v>0</v>
      </c>
      <c r="Z240" s="33" t="n">
        <f aca="false">Z243+Z246+Z249+Z252+Z255+Z258+Z261+Z264+Z267+Z270+Z273+Z276</f>
        <v>0</v>
      </c>
      <c r="AA240" s="33" t="n">
        <f aca="false">SUM(E240:Z240)</f>
        <v>90</v>
      </c>
    </row>
    <row r="241" s="44" customFormat="true" ht="15.75" hidden="false" customHeight="false" outlineLevel="0" collapsed="false">
      <c r="A241" s="41" t="n">
        <v>239</v>
      </c>
      <c r="B241" s="43"/>
      <c r="C241" s="42"/>
      <c r="D241" s="43" t="s">
        <v>29</v>
      </c>
      <c r="E241" s="33" t="n">
        <f aca="false">E244+E247+E250+E253+E256+E259+E262+E265+E268+E271+E274+E277</f>
        <v>2672613</v>
      </c>
      <c r="F241" s="33" t="n">
        <f aca="false">F244+F247+F250+F253+F256+F259+F262+F265+F268+F271+F274+F277</f>
        <v>0</v>
      </c>
      <c r="G241" s="33" t="n">
        <f aca="false">G244+G247+G250+G253+G256+G259+G262+G265+G268+G271+G274+G277</f>
        <v>2514</v>
      </c>
      <c r="H241" s="33" t="n">
        <f aca="false">H244+H247+H250+H253+H256+H259+H262+H265+H268+H271+H274+H277</f>
        <v>0</v>
      </c>
      <c r="I241" s="33" t="n">
        <f aca="false">I244+I247+I250+I253+I256+I259+I262+I265+I268+I271+I274+I277</f>
        <v>0</v>
      </c>
      <c r="J241" s="33" t="n">
        <f aca="false">J244+J247+J250+J253+J256+J259+J262+J265+J268+J271+J274+J277</f>
        <v>999923</v>
      </c>
      <c r="K241" s="33" t="n">
        <f aca="false">K244+K247+K250+K253+K256+K259+K262+K265+K268+K271+K274+K277</f>
        <v>0</v>
      </c>
      <c r="L241" s="33" t="n">
        <f aca="false">L244+L247+L250+L253+L256+L259+L262+L265+L268+L271+L274+L277</f>
        <v>0</v>
      </c>
      <c r="M241" s="33" t="n">
        <f aca="false">M244+M247+M250+M253+M256+M259+M262+M265+M268+M271+M274+M277</f>
        <v>0</v>
      </c>
      <c r="N241" s="33" t="n">
        <f aca="false">N244+N247+N250+N253+N256+N259+N262+N265+N268+N271+N274+N277</f>
        <v>0</v>
      </c>
      <c r="O241" s="33" t="n">
        <f aca="false">O244+O247+O250+O253+O256+O259+O262+O265+O268+O271+O274+O277</f>
        <v>0</v>
      </c>
      <c r="P241" s="33" t="n">
        <f aca="false">P244+P247+P250+P253+P256+P259+P262+P265+P268+P271+P274+P277</f>
        <v>0</v>
      </c>
      <c r="Q241" s="33" t="n">
        <f aca="false">Q244+Q247+Q250+Q253+Q256+Q259+Q262+Q265+Q268+Q271+Q274+Q277</f>
        <v>0</v>
      </c>
      <c r="R241" s="33" t="n">
        <f aca="false">R244+R247+R250+R253+R256+R259+R262+R265+R268+R271+R274+R277</f>
        <v>0</v>
      </c>
      <c r="S241" s="33" t="n">
        <f aca="false">S244+S247+S250+S253+S256+S259+S262+S265+S268+S271+S274+S277</f>
        <v>0</v>
      </c>
      <c r="T241" s="33" t="n">
        <f aca="false">T244+T247+T250+T253+T256+T259+T262+T265+T268+T271+T274+T277</f>
        <v>0</v>
      </c>
      <c r="U241" s="33" t="n">
        <f aca="false">U244+U247+U250+U253+U256+U259+U262+U265+U268+U271+U274+U277</f>
        <v>0</v>
      </c>
      <c r="V241" s="33" t="n">
        <f aca="false">V244+V247+V250+V253+V256+V259+V262+V265+V268+V271+V274+V277</f>
        <v>343653</v>
      </c>
      <c r="W241" s="33" t="n">
        <f aca="false">W244+W247+W250+W253+W256+W259+W262+W265+W268+W271+W274+W277</f>
        <v>0</v>
      </c>
      <c r="X241" s="33" t="n">
        <f aca="false">X244+X247+X250+X253+X256+X259+X262+X265+X268+X271+X274+X277</f>
        <v>0</v>
      </c>
      <c r="Y241" s="33" t="n">
        <f aca="false">Y244+Y247+Y250+Y253+Y256+Y259+Y262+Y265+Y268+Y271+Y274+Y277</f>
        <v>0</v>
      </c>
      <c r="Z241" s="33" t="n">
        <f aca="false">Z244+Z247+Z250+Z253+Z256+Z259+Z262+Z265+Z268+Z271+Z274+Z277</f>
        <v>0</v>
      </c>
      <c r="AA241" s="33" t="n">
        <f aca="false">SUM(E241:Z241)</f>
        <v>4018703</v>
      </c>
    </row>
    <row r="242" s="44" customFormat="true" ht="15.75" hidden="false" customHeight="false" outlineLevel="0" collapsed="false">
      <c r="A242" s="41" t="n">
        <v>240</v>
      </c>
      <c r="B242" s="43"/>
      <c r="C242" s="42"/>
      <c r="D242" s="43" t="s">
        <v>30</v>
      </c>
      <c r="E242" s="33" t="n">
        <f aca="false">E245+E248+E251+E254+E257+E260+E263+E266+E269+E272+E275+E278</f>
        <v>341770</v>
      </c>
      <c r="F242" s="33" t="n">
        <f aca="false">F245+F248+F251+F254+F257+F260+F263+F266+F269+F272+F275+F278</f>
        <v>0</v>
      </c>
      <c r="G242" s="33" t="n">
        <f aca="false">G245+G248+G251+G254+G257+G260+G263+G266+G269+G272+G275+G278</f>
        <v>0</v>
      </c>
      <c r="H242" s="33" t="n">
        <f aca="false">H245+H248+H251+H254+H257+H260+H263+H266+H269+H272+H275+H278</f>
        <v>0</v>
      </c>
      <c r="I242" s="33" t="n">
        <f aca="false">I245+I248+I251+I254+I257+I260+I263+I266+I269+I272+I275+I278</f>
        <v>0</v>
      </c>
      <c r="J242" s="33" t="n">
        <f aca="false">J245+J248+J251+J254+J257+J260+J263+J266+J269+J272+J275+J278</f>
        <v>0</v>
      </c>
      <c r="K242" s="33" t="n">
        <f aca="false">K245+K248+K251+K254+K257+K260+K263+K266+K269+K272+K275+K278</f>
        <v>0</v>
      </c>
      <c r="L242" s="33" t="n">
        <f aca="false">L245+L248+L251+L254+L257+L260+L263+L266+L269+L272+L275+L278</f>
        <v>0</v>
      </c>
      <c r="M242" s="33" t="n">
        <f aca="false">M245+M248+M251+M254+M257+M260+M263+M266+M269+M272+M275+M278</f>
        <v>0</v>
      </c>
      <c r="N242" s="33" t="n">
        <f aca="false">N245+N248+N251+N254+N257+N260+N263+N266+N269+N272+N275+N278</f>
        <v>0</v>
      </c>
      <c r="O242" s="33" t="n">
        <f aca="false">O245+O248+O251+O254+O257+O260+O263+O266+O269+O272+O275+O278</f>
        <v>0</v>
      </c>
      <c r="P242" s="33" t="n">
        <f aca="false">P245+P248+P251+P254+P257+P260+P263+P266+P269+P272+P275+P278</f>
        <v>0</v>
      </c>
      <c r="Q242" s="33" t="n">
        <f aca="false">Q245+Q248+Q251+Q254+Q257+Q260+Q263+Q266+Q269+Q272+Q275+Q278</f>
        <v>0</v>
      </c>
      <c r="R242" s="33" t="n">
        <f aca="false">R245+R248+R251+R254+R257+R260+R263+R266+R269+R272+R275+R278</f>
        <v>0</v>
      </c>
      <c r="S242" s="33" t="n">
        <f aca="false">S245+S248+S251+S254+S257+S260+S263+S266+S269+S272+S275+S278</f>
        <v>0</v>
      </c>
      <c r="T242" s="33" t="n">
        <f aca="false">T245+T248+T251+T254+T257+T260+T263+T266+T269+T272+T275+T278</f>
        <v>0</v>
      </c>
      <c r="U242" s="33" t="n">
        <f aca="false">U245+U248+U251+U254+U257+U260+U263+U266+U269+U272+U275+U278</f>
        <v>0</v>
      </c>
      <c r="V242" s="33" t="n">
        <f aca="false">V245+V248+V251+V254+V257+V260+V263+V266+V269+V272+V275+V278</f>
        <v>343653</v>
      </c>
      <c r="W242" s="33" t="n">
        <f aca="false">W245+W248+W251+W254+W257+W260+W263+W266+W269+W272+W275+W278</f>
        <v>0</v>
      </c>
      <c r="X242" s="33" t="n">
        <f aca="false">X245+X248+X251+X254+X257+X260+X263+X266+X269+X272+X275+X278</f>
        <v>0</v>
      </c>
      <c r="Y242" s="33" t="n">
        <f aca="false">Y245+Y248+Y251+Y254+Y257+Y260+Y263+Y266+Y269+Y272+Y275+Y278</f>
        <v>0</v>
      </c>
      <c r="Z242" s="33" t="n">
        <f aca="false">Z245+Z248+Z251+Z254+Z257+Z260+Z263+Z266+Z269+Z272+Z275+Z278</f>
        <v>0</v>
      </c>
      <c r="AA242" s="33" t="n">
        <f aca="false">SUM(E242:Z242)</f>
        <v>685423</v>
      </c>
    </row>
    <row r="243" customFormat="false" ht="15.75" hidden="false" customHeight="false" outlineLevel="0" collapsed="false">
      <c r="A243" s="41" t="n">
        <v>241</v>
      </c>
      <c r="B243" s="28" t="s">
        <v>186</v>
      </c>
      <c r="C243" s="29" t="s">
        <v>187</v>
      </c>
      <c r="D243" s="28" t="s">
        <v>28</v>
      </c>
      <c r="E243" s="47" t="n">
        <v>2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1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33" t="n">
        <f aca="false">SUM(E243:Z243)</f>
        <v>3</v>
      </c>
    </row>
    <row r="244" customFormat="false" ht="15.75" hidden="false" customHeight="false" outlineLevel="0" collapsed="false">
      <c r="A244" s="41" t="n">
        <v>242</v>
      </c>
      <c r="B244" s="28" t="s">
        <v>186</v>
      </c>
      <c r="D244" s="28" t="s">
        <v>29</v>
      </c>
      <c r="E244" s="47" t="n">
        <v>120729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499923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33" t="n">
        <f aca="false">SUM(E244:Z244)</f>
        <v>620652</v>
      </c>
    </row>
    <row r="245" customFormat="false" ht="15.75" hidden="false" customHeight="false" outlineLevel="0" collapsed="false">
      <c r="A245" s="41" t="n">
        <v>243</v>
      </c>
      <c r="B245" s="28" t="s">
        <v>186</v>
      </c>
      <c r="D245" s="28" t="s">
        <v>3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33" t="n">
        <f aca="false">SUM(E245:Z245)</f>
        <v>0</v>
      </c>
    </row>
    <row r="246" customFormat="false" ht="15.75" hidden="false" customHeight="false" outlineLevel="0" collapsed="false">
      <c r="A246" s="41" t="n">
        <v>244</v>
      </c>
      <c r="B246" s="28" t="s">
        <v>188</v>
      </c>
      <c r="C246" s="29" t="s">
        <v>189</v>
      </c>
      <c r="D246" s="28" t="s">
        <v>28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33" t="n">
        <f aca="false">SUM(E246:Z246)</f>
        <v>0</v>
      </c>
    </row>
    <row r="247" customFormat="false" ht="15.75" hidden="false" customHeight="false" outlineLevel="0" collapsed="false">
      <c r="A247" s="41" t="n">
        <v>245</v>
      </c>
      <c r="B247" s="28" t="s">
        <v>188</v>
      </c>
      <c r="D247" s="28" t="s">
        <v>29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33" t="n">
        <f aca="false">SUM(E247:Z247)</f>
        <v>0</v>
      </c>
    </row>
    <row r="248" customFormat="false" ht="15.75" hidden="false" customHeight="false" outlineLevel="0" collapsed="false">
      <c r="A248" s="41" t="n">
        <v>246</v>
      </c>
      <c r="B248" s="28" t="s">
        <v>188</v>
      </c>
      <c r="D248" s="28" t="s">
        <v>3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33" t="n">
        <f aca="false">SUM(E248:Z248)</f>
        <v>0</v>
      </c>
    </row>
    <row r="249" customFormat="false" ht="15.75" hidden="false" customHeight="false" outlineLevel="0" collapsed="false">
      <c r="A249" s="41" t="n">
        <v>247</v>
      </c>
      <c r="B249" s="28" t="s">
        <v>190</v>
      </c>
      <c r="C249" s="29" t="s">
        <v>191</v>
      </c>
      <c r="D249" s="28" t="s">
        <v>28</v>
      </c>
      <c r="E249" s="47" t="n">
        <v>6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1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39</v>
      </c>
      <c r="W249" s="47" t="n">
        <v>0</v>
      </c>
      <c r="X249" s="47" t="n">
        <v>0</v>
      </c>
      <c r="Y249" s="47" t="n">
        <v>0</v>
      </c>
      <c r="Z249" s="47" t="n">
        <v>0</v>
      </c>
      <c r="AA249" s="33" t="n">
        <f aca="false">SUM(E249:Z249)</f>
        <v>46</v>
      </c>
    </row>
    <row r="250" customFormat="false" ht="15.75" hidden="false" customHeight="false" outlineLevel="0" collapsed="false">
      <c r="A250" s="41" t="n">
        <v>248</v>
      </c>
      <c r="B250" s="28" t="s">
        <v>190</v>
      </c>
      <c r="D250" s="28" t="s">
        <v>29</v>
      </c>
      <c r="E250" s="47" t="n">
        <v>1264718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50000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95107</v>
      </c>
      <c r="W250" s="47" t="n">
        <v>0</v>
      </c>
      <c r="X250" s="47" t="n">
        <v>0</v>
      </c>
      <c r="Y250" s="47" t="n">
        <v>0</v>
      </c>
      <c r="Z250" s="47" t="n">
        <v>0</v>
      </c>
      <c r="AA250" s="33" t="n">
        <f aca="false">SUM(E250:Z250)</f>
        <v>1859825</v>
      </c>
    </row>
    <row r="251" customFormat="false" ht="15.75" hidden="false" customHeight="false" outlineLevel="0" collapsed="false">
      <c r="A251" s="41" t="n">
        <v>249</v>
      </c>
      <c r="B251" s="28" t="s">
        <v>190</v>
      </c>
      <c r="D251" s="28" t="s">
        <v>30</v>
      </c>
      <c r="E251" s="47" t="n">
        <v>140680</v>
      </c>
      <c r="F251" s="47" t="n">
        <v>0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95107</v>
      </c>
      <c r="W251" s="47" t="n">
        <v>0</v>
      </c>
      <c r="X251" s="47" t="n">
        <v>0</v>
      </c>
      <c r="Y251" s="47" t="n">
        <v>0</v>
      </c>
      <c r="Z251" s="47" t="n">
        <v>0</v>
      </c>
      <c r="AA251" s="33" t="n">
        <f aca="false">SUM(E251:Z251)</f>
        <v>235787</v>
      </c>
    </row>
    <row r="252" customFormat="false" ht="15.75" hidden="false" customHeight="false" outlineLevel="0" collapsed="false">
      <c r="A252" s="41" t="n">
        <v>250</v>
      </c>
      <c r="B252" s="28" t="s">
        <v>192</v>
      </c>
      <c r="C252" s="29" t="s">
        <v>193</v>
      </c>
      <c r="D252" s="28" t="s">
        <v>28</v>
      </c>
      <c r="E252" s="47" t="n">
        <v>8</v>
      </c>
      <c r="F252" s="47" t="n">
        <v>0</v>
      </c>
      <c r="G252" s="47" t="n">
        <v>1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1</v>
      </c>
      <c r="W252" s="47" t="n">
        <v>0</v>
      </c>
      <c r="X252" s="47" t="n">
        <v>0</v>
      </c>
      <c r="Y252" s="47" t="n">
        <v>0</v>
      </c>
      <c r="Z252" s="47" t="n">
        <v>0</v>
      </c>
      <c r="AA252" s="33" t="n">
        <f aca="false">SUM(E252:Z252)</f>
        <v>10</v>
      </c>
    </row>
    <row r="253" customFormat="false" ht="15.75" hidden="false" customHeight="false" outlineLevel="0" collapsed="false">
      <c r="A253" s="41" t="n">
        <v>251</v>
      </c>
      <c r="B253" s="28" t="s">
        <v>192</v>
      </c>
      <c r="D253" s="28" t="s">
        <v>29</v>
      </c>
      <c r="E253" s="47" t="n">
        <v>46480</v>
      </c>
      <c r="F253" s="47" t="n">
        <v>0</v>
      </c>
      <c r="G253" s="47" t="n">
        <v>2514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5000</v>
      </c>
      <c r="W253" s="47" t="n">
        <v>0</v>
      </c>
      <c r="X253" s="47" t="n">
        <v>0</v>
      </c>
      <c r="Y253" s="47" t="n">
        <v>0</v>
      </c>
      <c r="Z253" s="47" t="n">
        <v>0</v>
      </c>
      <c r="AA253" s="33" t="n">
        <f aca="false">SUM(E253:Z253)</f>
        <v>53994</v>
      </c>
    </row>
    <row r="254" customFormat="false" ht="15.75" hidden="false" customHeight="false" outlineLevel="0" collapsed="false">
      <c r="A254" s="41" t="n">
        <v>252</v>
      </c>
      <c r="B254" s="28" t="s">
        <v>192</v>
      </c>
      <c r="D254" s="28" t="s">
        <v>30</v>
      </c>
      <c r="E254" s="47" t="n">
        <v>46480</v>
      </c>
      <c r="F254" s="47" t="n">
        <v>0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5000</v>
      </c>
      <c r="W254" s="47" t="n">
        <v>0</v>
      </c>
      <c r="X254" s="47" t="n">
        <v>0</v>
      </c>
      <c r="Y254" s="47" t="n">
        <v>0</v>
      </c>
      <c r="Z254" s="47" t="n">
        <v>0</v>
      </c>
      <c r="AA254" s="33" t="n">
        <f aca="false">SUM(E254:Z254)</f>
        <v>51480</v>
      </c>
    </row>
    <row r="255" customFormat="false" ht="15.75" hidden="false" customHeight="false" outlineLevel="0" collapsed="false">
      <c r="A255" s="41" t="n">
        <v>253</v>
      </c>
      <c r="B255" s="28" t="s">
        <v>194</v>
      </c>
      <c r="C255" s="29" t="s">
        <v>195</v>
      </c>
      <c r="D255" s="28" t="s">
        <v>28</v>
      </c>
      <c r="E255" s="47" t="n">
        <v>2</v>
      </c>
      <c r="F255" s="47" t="n">
        <v>0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33" t="n">
        <f aca="false">SUM(E255:Z255)</f>
        <v>2</v>
      </c>
    </row>
    <row r="256" customFormat="false" ht="15.75" hidden="false" customHeight="false" outlineLevel="0" collapsed="false">
      <c r="A256" s="41" t="n">
        <v>254</v>
      </c>
      <c r="B256" s="28" t="s">
        <v>194</v>
      </c>
      <c r="D256" s="28" t="s">
        <v>29</v>
      </c>
      <c r="E256" s="47" t="n">
        <v>3125</v>
      </c>
      <c r="F256" s="47" t="n">
        <v>0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33" t="n">
        <f aca="false">SUM(E256:Z256)</f>
        <v>3125</v>
      </c>
    </row>
    <row r="257" customFormat="false" ht="15.75" hidden="false" customHeight="false" outlineLevel="0" collapsed="false">
      <c r="A257" s="41" t="n">
        <v>255</v>
      </c>
      <c r="B257" s="28" t="s">
        <v>194</v>
      </c>
      <c r="D257" s="28" t="s">
        <v>30</v>
      </c>
      <c r="E257" s="47" t="n">
        <v>3125</v>
      </c>
      <c r="F257" s="47" t="n">
        <v>0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33" t="n">
        <f aca="false">SUM(E257:Z257)</f>
        <v>3125</v>
      </c>
    </row>
    <row r="258" customFormat="false" ht="15.75" hidden="false" customHeight="false" outlineLevel="0" collapsed="false">
      <c r="A258" s="41" t="n">
        <v>256</v>
      </c>
      <c r="B258" s="28" t="s">
        <v>196</v>
      </c>
      <c r="C258" s="29" t="s">
        <v>197</v>
      </c>
      <c r="D258" s="28" t="s">
        <v>28</v>
      </c>
      <c r="E258" s="47" t="n">
        <v>5</v>
      </c>
      <c r="F258" s="47" t="n">
        <v>0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2</v>
      </c>
      <c r="W258" s="47" t="n">
        <v>0</v>
      </c>
      <c r="X258" s="47" t="n">
        <v>0</v>
      </c>
      <c r="Y258" s="47" t="n">
        <v>0</v>
      </c>
      <c r="Z258" s="47" t="n">
        <v>0</v>
      </c>
      <c r="AA258" s="33" t="n">
        <f aca="false">SUM(E258:Z258)</f>
        <v>7</v>
      </c>
    </row>
    <row r="259" customFormat="false" ht="15.75" hidden="false" customHeight="false" outlineLevel="0" collapsed="false">
      <c r="A259" s="41" t="n">
        <v>257</v>
      </c>
      <c r="B259" s="28" t="s">
        <v>196</v>
      </c>
      <c r="D259" s="28" t="s">
        <v>29</v>
      </c>
      <c r="E259" s="47" t="n">
        <v>12221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229606</v>
      </c>
      <c r="W259" s="47" t="n">
        <v>0</v>
      </c>
      <c r="X259" s="47" t="n">
        <v>0</v>
      </c>
      <c r="Y259" s="47" t="n">
        <v>0</v>
      </c>
      <c r="Z259" s="47" t="n">
        <v>0</v>
      </c>
      <c r="AA259" s="33" t="n">
        <f aca="false">SUM(E259:Z259)</f>
        <v>241827</v>
      </c>
    </row>
    <row r="260" customFormat="false" ht="15.75" hidden="false" customHeight="false" outlineLevel="0" collapsed="false">
      <c r="A260" s="41" t="n">
        <v>258</v>
      </c>
      <c r="B260" s="28" t="s">
        <v>196</v>
      </c>
      <c r="D260" s="28" t="s">
        <v>30</v>
      </c>
      <c r="E260" s="47" t="n">
        <v>5695</v>
      </c>
      <c r="F260" s="47" t="n">
        <v>0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229606</v>
      </c>
      <c r="W260" s="47" t="n">
        <v>0</v>
      </c>
      <c r="X260" s="47" t="n">
        <v>0</v>
      </c>
      <c r="Y260" s="47" t="n">
        <v>0</v>
      </c>
      <c r="Z260" s="47" t="n">
        <v>0</v>
      </c>
      <c r="AA260" s="33" t="n">
        <f aca="false">SUM(E260:Z260)</f>
        <v>235301</v>
      </c>
    </row>
    <row r="261" customFormat="false" ht="15.75" hidden="false" customHeight="false" outlineLevel="0" collapsed="false">
      <c r="A261" s="41" t="n">
        <v>259</v>
      </c>
      <c r="B261" s="28" t="s">
        <v>198</v>
      </c>
      <c r="C261" s="29" t="s">
        <v>199</v>
      </c>
      <c r="D261" s="28" t="s">
        <v>28</v>
      </c>
      <c r="E261" s="47" t="n">
        <v>2</v>
      </c>
      <c r="F261" s="47" t="n">
        <v>0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33" t="n">
        <f aca="false">SUM(E261:Z261)</f>
        <v>2</v>
      </c>
    </row>
    <row r="262" customFormat="false" ht="15.75" hidden="false" customHeight="false" outlineLevel="0" collapsed="false">
      <c r="A262" s="41" t="n">
        <v>260</v>
      </c>
      <c r="B262" s="28" t="s">
        <v>198</v>
      </c>
      <c r="D262" s="28" t="s">
        <v>29</v>
      </c>
      <c r="E262" s="47" t="n">
        <v>7483</v>
      </c>
      <c r="F262" s="47" t="n">
        <v>0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33" t="n">
        <f aca="false">SUM(E262:Z262)</f>
        <v>7483</v>
      </c>
    </row>
    <row r="263" customFormat="false" ht="15.75" hidden="false" customHeight="false" outlineLevel="0" collapsed="false">
      <c r="A263" s="41" t="n">
        <v>261</v>
      </c>
      <c r="B263" s="28" t="s">
        <v>198</v>
      </c>
      <c r="D263" s="28" t="s">
        <v>30</v>
      </c>
      <c r="E263" s="47" t="n">
        <v>7483</v>
      </c>
      <c r="F263" s="47" t="n">
        <v>0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33" t="n">
        <f aca="false">SUM(E263:Z263)</f>
        <v>7483</v>
      </c>
    </row>
    <row r="264" customFormat="false" ht="15.75" hidden="false" customHeight="false" outlineLevel="0" collapsed="false">
      <c r="A264" s="41" t="n">
        <v>262</v>
      </c>
      <c r="B264" s="28" t="s">
        <v>200</v>
      </c>
      <c r="C264" s="29" t="s">
        <v>201</v>
      </c>
      <c r="D264" s="28" t="s">
        <v>28</v>
      </c>
      <c r="E264" s="47" t="n">
        <v>3</v>
      </c>
      <c r="F264" s="47" t="n">
        <v>0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33" t="n">
        <f aca="false">SUM(E264:Z264)</f>
        <v>3</v>
      </c>
    </row>
    <row r="265" customFormat="false" ht="15.75" hidden="false" customHeight="false" outlineLevel="0" collapsed="false">
      <c r="A265" s="41" t="n">
        <v>263</v>
      </c>
      <c r="B265" s="28" t="s">
        <v>200</v>
      </c>
      <c r="D265" s="28" t="s">
        <v>29</v>
      </c>
      <c r="E265" s="47" t="n">
        <v>83161</v>
      </c>
      <c r="F265" s="47" t="n">
        <v>0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33" t="n">
        <f aca="false">SUM(E265:Z265)</f>
        <v>83161</v>
      </c>
    </row>
    <row r="266" customFormat="false" ht="15.75" hidden="false" customHeight="false" outlineLevel="0" collapsed="false">
      <c r="A266" s="41" t="n">
        <v>264</v>
      </c>
      <c r="B266" s="28" t="s">
        <v>200</v>
      </c>
      <c r="D266" s="28" t="s">
        <v>30</v>
      </c>
      <c r="E266" s="47" t="n">
        <v>79867</v>
      </c>
      <c r="F266" s="47" t="n">
        <v>0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33" t="n">
        <f aca="false">SUM(E266:Z266)</f>
        <v>79867</v>
      </c>
    </row>
    <row r="267" customFormat="false" ht="15.75" hidden="false" customHeight="false" outlineLevel="0" collapsed="false">
      <c r="A267" s="41" t="n">
        <v>265</v>
      </c>
      <c r="B267" s="28" t="s">
        <v>202</v>
      </c>
      <c r="C267" s="29" t="s">
        <v>203</v>
      </c>
      <c r="D267" s="28" t="s">
        <v>28</v>
      </c>
      <c r="E267" s="47" t="n">
        <v>3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33" t="n">
        <f aca="false">SUM(E267:Z267)</f>
        <v>3</v>
      </c>
    </row>
    <row r="268" customFormat="false" ht="15.75" hidden="false" customHeight="false" outlineLevel="0" collapsed="false">
      <c r="A268" s="41" t="n">
        <v>266</v>
      </c>
      <c r="B268" s="28" t="s">
        <v>202</v>
      </c>
      <c r="D268" s="28" t="s">
        <v>29</v>
      </c>
      <c r="E268" s="47" t="n">
        <v>57322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33" t="n">
        <f aca="false">SUM(E268:Z268)</f>
        <v>57322</v>
      </c>
    </row>
    <row r="269" customFormat="false" ht="15.75" hidden="false" customHeight="false" outlineLevel="0" collapsed="false">
      <c r="A269" s="41" t="n">
        <v>267</v>
      </c>
      <c r="B269" s="28" t="s">
        <v>202</v>
      </c>
      <c r="D269" s="28" t="s">
        <v>30</v>
      </c>
      <c r="E269" s="47" t="n">
        <v>57322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33" t="n">
        <f aca="false">SUM(E269:Z269)</f>
        <v>57322</v>
      </c>
    </row>
    <row r="270" customFormat="false" ht="15.75" hidden="false" customHeight="false" outlineLevel="0" collapsed="false">
      <c r="A270" s="41" t="n">
        <v>268</v>
      </c>
      <c r="B270" s="28" t="s">
        <v>204</v>
      </c>
      <c r="C270" s="29" t="s">
        <v>205</v>
      </c>
      <c r="D270" s="28" t="s">
        <v>28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33" t="n">
        <f aca="false">SUM(E270:Z270)</f>
        <v>0</v>
      </c>
    </row>
    <row r="271" customFormat="false" ht="15.75" hidden="false" customHeight="false" outlineLevel="0" collapsed="false">
      <c r="A271" s="41" t="n">
        <v>269</v>
      </c>
      <c r="B271" s="28" t="s">
        <v>204</v>
      </c>
      <c r="D271" s="28" t="s">
        <v>29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33" t="n">
        <f aca="false">SUM(E271:Z271)</f>
        <v>0</v>
      </c>
    </row>
    <row r="272" customFormat="false" ht="15.75" hidden="false" customHeight="false" outlineLevel="0" collapsed="false">
      <c r="A272" s="41" t="n">
        <v>270</v>
      </c>
      <c r="B272" s="28" t="s">
        <v>204</v>
      </c>
      <c r="D272" s="28" t="s">
        <v>3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33" t="n">
        <f aca="false">SUM(E272:Z272)</f>
        <v>0</v>
      </c>
    </row>
    <row r="273" customFormat="false" ht="15.75" hidden="false" customHeight="false" outlineLevel="0" collapsed="false">
      <c r="A273" s="41" t="n">
        <v>271</v>
      </c>
      <c r="B273" s="28" t="s">
        <v>206</v>
      </c>
      <c r="C273" s="29" t="s">
        <v>207</v>
      </c>
      <c r="D273" s="28" t="s">
        <v>28</v>
      </c>
      <c r="E273" s="47" t="n">
        <v>10</v>
      </c>
      <c r="F273" s="47" t="n">
        <v>0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33" t="n">
        <f aca="false">SUM(E273:Z273)</f>
        <v>10</v>
      </c>
    </row>
    <row r="274" customFormat="false" ht="15.75" hidden="false" customHeight="false" outlineLevel="0" collapsed="false">
      <c r="A274" s="41" t="n">
        <v>272</v>
      </c>
      <c r="B274" s="28" t="s">
        <v>206</v>
      </c>
      <c r="D274" s="28" t="s">
        <v>29</v>
      </c>
      <c r="E274" s="47" t="n">
        <v>342253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33" t="n">
        <f aca="false">SUM(E274:Z274)</f>
        <v>342253</v>
      </c>
    </row>
    <row r="275" customFormat="false" ht="15.75" hidden="false" customHeight="false" outlineLevel="0" collapsed="false">
      <c r="A275" s="41" t="n">
        <v>273</v>
      </c>
      <c r="B275" s="28" t="s">
        <v>206</v>
      </c>
      <c r="D275" s="28" t="s">
        <v>30</v>
      </c>
      <c r="E275" s="47" t="n">
        <v>1118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53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33" t="n">
        <f aca="false">SUM(E275:Z275)</f>
        <v>1118</v>
      </c>
    </row>
    <row r="276" customFormat="false" ht="15.75" hidden="false" customHeight="false" outlineLevel="0" collapsed="false">
      <c r="A276" s="41" t="n">
        <v>274</v>
      </c>
      <c r="B276" s="28" t="s">
        <v>208</v>
      </c>
      <c r="C276" s="29" t="s">
        <v>209</v>
      </c>
      <c r="D276" s="28" t="s">
        <v>28</v>
      </c>
      <c r="E276" s="47" t="n">
        <v>2</v>
      </c>
      <c r="F276" s="47" t="n">
        <v>0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2</v>
      </c>
      <c r="W276" s="47" t="n">
        <v>0</v>
      </c>
      <c r="X276" s="47" t="n">
        <v>0</v>
      </c>
      <c r="Y276" s="47" t="n">
        <v>0</v>
      </c>
      <c r="Z276" s="47" t="n">
        <v>0</v>
      </c>
      <c r="AA276" s="33" t="n">
        <f aca="false">SUM(E276:Z276)</f>
        <v>4</v>
      </c>
    </row>
    <row r="277" customFormat="false" ht="15.75" hidden="false" customHeight="false" outlineLevel="0" collapsed="false">
      <c r="A277" s="41" t="n">
        <v>275</v>
      </c>
      <c r="B277" s="28" t="s">
        <v>208</v>
      </c>
      <c r="D277" s="28" t="s">
        <v>29</v>
      </c>
      <c r="E277" s="47" t="n">
        <v>735121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13940</v>
      </c>
      <c r="W277" s="47" t="n">
        <v>0</v>
      </c>
      <c r="X277" s="47" t="n">
        <v>0</v>
      </c>
      <c r="Y277" s="47" t="n">
        <v>0</v>
      </c>
      <c r="Z277" s="47" t="n">
        <v>0</v>
      </c>
      <c r="AA277" s="33" t="n">
        <f aca="false">SUM(E277:Z277)</f>
        <v>749061</v>
      </c>
    </row>
    <row r="278" customFormat="false" ht="15.75" hidden="false" customHeight="false" outlineLevel="0" collapsed="false">
      <c r="A278" s="41" t="n">
        <v>276</v>
      </c>
      <c r="B278" s="28" t="s">
        <v>208</v>
      </c>
      <c r="D278" s="28" t="s">
        <v>30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13940</v>
      </c>
      <c r="W278" s="47" t="n">
        <v>0</v>
      </c>
      <c r="X278" s="47" t="n">
        <v>0</v>
      </c>
      <c r="Y278" s="47" t="n">
        <v>0</v>
      </c>
      <c r="Z278" s="47" t="n">
        <v>0</v>
      </c>
      <c r="AA278" s="33" t="n">
        <f aca="false">SUM(E278:Z278)</f>
        <v>13940</v>
      </c>
    </row>
    <row r="279" s="44" customFormat="true" ht="15.75" hidden="false" customHeight="false" outlineLevel="0" collapsed="false">
      <c r="A279" s="41" t="n">
        <v>277</v>
      </c>
      <c r="B279" s="28"/>
      <c r="C279" s="42" t="s">
        <v>210</v>
      </c>
      <c r="D279" s="43" t="s">
        <v>28</v>
      </c>
      <c r="E279" s="33" t="n">
        <f aca="false">E282+E285+E288+E291+E294</f>
        <v>11</v>
      </c>
      <c r="F279" s="33" t="n">
        <f aca="false">F282+F285+F288+F291+F294</f>
        <v>0</v>
      </c>
      <c r="G279" s="33" t="n">
        <f aca="false">G282+G285+G288+G291+G294</f>
        <v>5</v>
      </c>
      <c r="H279" s="33" t="n">
        <f aca="false">H282+H285+H288+H291+H294</f>
        <v>0</v>
      </c>
      <c r="I279" s="33" t="n">
        <f aca="false">I282+I285+I288+I291+I294</f>
        <v>0</v>
      </c>
      <c r="J279" s="33" t="n">
        <f aca="false">J282+J285+J288+J291+J294</f>
        <v>0</v>
      </c>
      <c r="K279" s="33" t="n">
        <f aca="false">K282+K285+K288+K291+K294</f>
        <v>0</v>
      </c>
      <c r="L279" s="33" t="n">
        <f aca="false">L282+L285+L288+L291+L294</f>
        <v>0</v>
      </c>
      <c r="M279" s="33" t="n">
        <f aca="false">M282+M285+M288+M291+M294</f>
        <v>0</v>
      </c>
      <c r="N279" s="33" t="n">
        <f aca="false">N282+N285+N288+N291+N294</f>
        <v>0</v>
      </c>
      <c r="O279" s="33" t="n">
        <f aca="false">O282+O285+O288+O291+O294</f>
        <v>0</v>
      </c>
      <c r="P279" s="33" t="n">
        <f aca="false">P282+P285+P288+P291+P294</f>
        <v>0</v>
      </c>
      <c r="Q279" s="33" t="n">
        <f aca="false">Q282+Q285+Q288+Q291+Q294</f>
        <v>0</v>
      </c>
      <c r="R279" s="33" t="n">
        <f aca="false">R282+R285+R288+R291+R294</f>
        <v>0</v>
      </c>
      <c r="S279" s="33" t="n">
        <f aca="false">S282+S285+S288+S291+S294</f>
        <v>0</v>
      </c>
      <c r="T279" s="33" t="n">
        <f aca="false">T282+T285+T288+T291+T294</f>
        <v>0</v>
      </c>
      <c r="U279" s="33" t="n">
        <f aca="false">U282+U285+U288+U291+U294</f>
        <v>0</v>
      </c>
      <c r="V279" s="33" t="n">
        <f aca="false">V282+V285+V288+V291+V294</f>
        <v>0</v>
      </c>
      <c r="W279" s="33" t="n">
        <f aca="false">W282+W285+W288+W291+W294</f>
        <v>0</v>
      </c>
      <c r="X279" s="33" t="n">
        <f aca="false">X282+X285+X288+X291+X294</f>
        <v>0</v>
      </c>
      <c r="Y279" s="33" t="n">
        <f aca="false">Y282+Y285+Y288+Y291+Y294</f>
        <v>0</v>
      </c>
      <c r="Z279" s="33" t="n">
        <f aca="false">Z282+Z285+Z288+Z291+Z294</f>
        <v>0</v>
      </c>
      <c r="AA279" s="33" t="n">
        <f aca="false">SUM(E279:Z279)</f>
        <v>16</v>
      </c>
    </row>
    <row r="280" s="44" customFormat="true" ht="15.75" hidden="false" customHeight="false" outlineLevel="0" collapsed="false">
      <c r="A280" s="41" t="n">
        <v>278</v>
      </c>
      <c r="B280" s="43"/>
      <c r="C280" s="42"/>
      <c r="D280" s="43" t="s">
        <v>29</v>
      </c>
      <c r="E280" s="33" t="n">
        <f aca="false">E283+E286+E289+E292+E295</f>
        <v>273130</v>
      </c>
      <c r="F280" s="33" t="n">
        <f aca="false">F283+F286+F289+F292+F295</f>
        <v>0</v>
      </c>
      <c r="G280" s="33" t="n">
        <f aca="false">G283+G286+G289+G292+G295</f>
        <v>33037</v>
      </c>
      <c r="H280" s="33" t="n">
        <f aca="false">H283+H286+H289+H292+H295</f>
        <v>0</v>
      </c>
      <c r="I280" s="33" t="n">
        <f aca="false">I283+I286+I289+I292+I295</f>
        <v>0</v>
      </c>
      <c r="J280" s="33" t="n">
        <f aca="false">J283+J286+J289+J292+J295</f>
        <v>0</v>
      </c>
      <c r="K280" s="33" t="n">
        <f aca="false">K283+K286+K289+K292+K295</f>
        <v>0</v>
      </c>
      <c r="L280" s="33" t="n">
        <f aca="false">L283+L286+L289+L292+L295</f>
        <v>0</v>
      </c>
      <c r="M280" s="33" t="n">
        <f aca="false">M283+M286+M289+M292+M295</f>
        <v>0</v>
      </c>
      <c r="N280" s="33" t="n">
        <f aca="false">N283+N286+N289+N292+N295</f>
        <v>0</v>
      </c>
      <c r="O280" s="33" t="n">
        <f aca="false">O283+O286+O289+O292+O295</f>
        <v>0</v>
      </c>
      <c r="P280" s="33" t="n">
        <f aca="false">P283+P286+P289+P292+P295</f>
        <v>0</v>
      </c>
      <c r="Q280" s="33" t="n">
        <f aca="false">Q283+Q286+Q289+Q292+Q295</f>
        <v>0</v>
      </c>
      <c r="R280" s="33" t="n">
        <f aca="false">R283+R286+R289+R292+R295</f>
        <v>0</v>
      </c>
      <c r="S280" s="33" t="n">
        <f aca="false">S283+S286+S289+S292+S295</f>
        <v>0</v>
      </c>
      <c r="T280" s="33" t="n">
        <f aca="false">T283+T286+T289+T292+T295</f>
        <v>0</v>
      </c>
      <c r="U280" s="33" t="n">
        <f aca="false">U283+U286+U289+U292+U295</f>
        <v>0</v>
      </c>
      <c r="V280" s="33" t="n">
        <f aca="false">V283+V286+V289+V292+V295</f>
        <v>0</v>
      </c>
      <c r="W280" s="33" t="n">
        <f aca="false">W283+W286+W289+W292+W295</f>
        <v>0</v>
      </c>
      <c r="X280" s="33" t="n">
        <f aca="false">X283+X286+X289+X292+X295</f>
        <v>0</v>
      </c>
      <c r="Y280" s="33" t="n">
        <f aca="false">Y283+Y286+Y289+Y292+Y295</f>
        <v>0</v>
      </c>
      <c r="Z280" s="33" t="n">
        <f aca="false">Z283+Z286+Z289+Z292+Z295</f>
        <v>0</v>
      </c>
      <c r="AA280" s="33" t="n">
        <f aca="false">SUM(E280:Z280)</f>
        <v>306167</v>
      </c>
    </row>
    <row r="281" s="44" customFormat="true" ht="15.75" hidden="false" customHeight="false" outlineLevel="0" collapsed="false">
      <c r="A281" s="41" t="n">
        <v>279</v>
      </c>
      <c r="B281" s="43"/>
      <c r="C281" s="42"/>
      <c r="D281" s="43" t="s">
        <v>30</v>
      </c>
      <c r="E281" s="33" t="n">
        <f aca="false">E284+E287+E290+E293+E296</f>
        <v>12630</v>
      </c>
      <c r="F281" s="33" t="n">
        <f aca="false">F284+F287+F290+F293+F296</f>
        <v>0</v>
      </c>
      <c r="G281" s="33" t="n">
        <f aca="false">G284+G287+G290+G293+G296</f>
        <v>1277</v>
      </c>
      <c r="H281" s="33" t="n">
        <f aca="false">H284+H287+H290+H293+H296</f>
        <v>0</v>
      </c>
      <c r="I281" s="33" t="n">
        <f aca="false">I284+I287+I290+I293+I296</f>
        <v>0</v>
      </c>
      <c r="J281" s="33" t="n">
        <f aca="false">J284+J287+J290+J293+J296</f>
        <v>0</v>
      </c>
      <c r="K281" s="33" t="n">
        <f aca="false">K284+K287+K290+K293+K296</f>
        <v>0</v>
      </c>
      <c r="L281" s="33" t="n">
        <f aca="false">L284+L287+L290+L293+L296</f>
        <v>0</v>
      </c>
      <c r="M281" s="33" t="n">
        <f aca="false">M284+M287+M290+M293+M296</f>
        <v>0</v>
      </c>
      <c r="N281" s="33" t="n">
        <f aca="false">N284+N287+N290+N293+N296</f>
        <v>0</v>
      </c>
      <c r="O281" s="33" t="n">
        <f aca="false">O284+O287+O290+O293+O296</f>
        <v>0</v>
      </c>
      <c r="P281" s="33" t="n">
        <f aca="false">P284+P287+P290+P293+P296</f>
        <v>0</v>
      </c>
      <c r="Q281" s="33" t="n">
        <f aca="false">Q284+Q287+Q290+Q293+Q296</f>
        <v>0</v>
      </c>
      <c r="R281" s="33" t="n">
        <f aca="false">R284+R287+R290+R293+R296</f>
        <v>0</v>
      </c>
      <c r="S281" s="33" t="n">
        <f aca="false">S284+S287+S290+S293+S296</f>
        <v>0</v>
      </c>
      <c r="T281" s="33" t="n">
        <f aca="false">T284+T287+T290+T293+T296</f>
        <v>0</v>
      </c>
      <c r="U281" s="33" t="n">
        <f aca="false">U284+U287+U290+U293+U296</f>
        <v>0</v>
      </c>
      <c r="V281" s="33" t="n">
        <f aca="false">V284+V287+V290+V293+V296</f>
        <v>0</v>
      </c>
      <c r="W281" s="33" t="n">
        <f aca="false">W284+W287+W290+W293+W296</f>
        <v>0</v>
      </c>
      <c r="X281" s="33" t="n">
        <f aca="false">X284+X287+X290+X293+X296</f>
        <v>0</v>
      </c>
      <c r="Y281" s="33" t="n">
        <f aca="false">Y284+Y287+Y290+Y293+Y296</f>
        <v>0</v>
      </c>
      <c r="Z281" s="33" t="n">
        <f aca="false">Z284+Z287+Z290+Z293+Z296</f>
        <v>0</v>
      </c>
      <c r="AA281" s="33" t="n">
        <f aca="false">SUM(E281:Z281)</f>
        <v>13907</v>
      </c>
    </row>
    <row r="282" customFormat="false" ht="15.75" hidden="false" customHeight="false" outlineLevel="0" collapsed="false">
      <c r="A282" s="41" t="n">
        <v>280</v>
      </c>
      <c r="B282" s="28" t="s">
        <v>211</v>
      </c>
      <c r="C282" s="29" t="s">
        <v>212</v>
      </c>
      <c r="D282" s="28" t="s">
        <v>28</v>
      </c>
      <c r="E282" s="47" t="n">
        <v>6</v>
      </c>
      <c r="F282" s="47" t="n">
        <v>0</v>
      </c>
      <c r="G282" s="47" t="n">
        <v>3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33" t="n">
        <f aca="false">SUM(E282:Z282)</f>
        <v>9</v>
      </c>
    </row>
    <row r="283" customFormat="false" ht="15.75" hidden="false" customHeight="false" outlineLevel="0" collapsed="false">
      <c r="A283" s="41" t="n">
        <v>281</v>
      </c>
      <c r="B283" s="28" t="s">
        <v>211</v>
      </c>
      <c r="D283" s="28" t="s">
        <v>29</v>
      </c>
      <c r="E283" s="47" t="n">
        <v>257316</v>
      </c>
      <c r="F283" s="47" t="n">
        <v>0</v>
      </c>
      <c r="G283" s="47" t="n">
        <v>3100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33" t="n">
        <f aca="false">SUM(E283:Z283)</f>
        <v>288316</v>
      </c>
    </row>
    <row r="284" customFormat="false" ht="15.75" hidden="false" customHeight="false" outlineLevel="0" collapsed="false">
      <c r="A284" s="41" t="n">
        <v>282</v>
      </c>
      <c r="B284" s="28" t="s">
        <v>211</v>
      </c>
      <c r="D284" s="28" t="s">
        <v>30</v>
      </c>
      <c r="E284" s="47" t="n">
        <v>416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33" t="n">
        <f aca="false">SUM(E284:Z284)</f>
        <v>416</v>
      </c>
    </row>
    <row r="285" customFormat="false" ht="15.75" hidden="false" customHeight="false" outlineLevel="0" collapsed="false">
      <c r="A285" s="41" t="n">
        <v>283</v>
      </c>
      <c r="B285" s="28" t="s">
        <v>213</v>
      </c>
      <c r="C285" s="29" t="s">
        <v>214</v>
      </c>
      <c r="D285" s="28" t="s">
        <v>28</v>
      </c>
      <c r="E285" s="47" t="n">
        <v>3</v>
      </c>
      <c r="F285" s="47" t="n">
        <v>0</v>
      </c>
      <c r="G285" s="47" t="n">
        <v>1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33" t="n">
        <f aca="false">SUM(E285:Z285)</f>
        <v>4</v>
      </c>
    </row>
    <row r="286" customFormat="false" ht="15.75" hidden="false" customHeight="false" outlineLevel="0" collapsed="false">
      <c r="A286" s="41" t="n">
        <v>284</v>
      </c>
      <c r="B286" s="28" t="s">
        <v>213</v>
      </c>
      <c r="D286" s="28" t="s">
        <v>29</v>
      </c>
      <c r="E286" s="47" t="n">
        <v>11514</v>
      </c>
      <c r="F286" s="47" t="n">
        <v>0</v>
      </c>
      <c r="G286" s="47" t="n">
        <v>1277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33" t="n">
        <f aca="false">SUM(E286:Z286)</f>
        <v>12791</v>
      </c>
    </row>
    <row r="287" customFormat="false" ht="15.75" hidden="false" customHeight="false" outlineLevel="0" collapsed="false">
      <c r="A287" s="41" t="n">
        <v>285</v>
      </c>
      <c r="B287" s="28" t="s">
        <v>213</v>
      </c>
      <c r="D287" s="28" t="s">
        <v>30</v>
      </c>
      <c r="E287" s="47" t="n">
        <v>10314</v>
      </c>
      <c r="F287" s="47" t="n">
        <v>0</v>
      </c>
      <c r="G287" s="47" t="n">
        <v>1277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33" t="n">
        <f aca="false">SUM(E287:Z287)</f>
        <v>11591</v>
      </c>
    </row>
    <row r="288" customFormat="false" ht="15.75" hidden="false" customHeight="false" outlineLevel="0" collapsed="false">
      <c r="A288" s="41" t="n">
        <v>286</v>
      </c>
      <c r="B288" s="28" t="s">
        <v>215</v>
      </c>
      <c r="C288" s="29" t="s">
        <v>216</v>
      </c>
      <c r="D288" s="28" t="s">
        <v>28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33" t="n">
        <f aca="false">SUM(E288:Z288)</f>
        <v>0</v>
      </c>
    </row>
    <row r="289" customFormat="false" ht="15.75" hidden="false" customHeight="false" outlineLevel="0" collapsed="false">
      <c r="A289" s="41" t="n">
        <v>287</v>
      </c>
      <c r="B289" s="28" t="s">
        <v>215</v>
      </c>
      <c r="D289" s="28" t="s">
        <v>29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33" t="n">
        <f aca="false">SUM(E289:Z289)</f>
        <v>0</v>
      </c>
    </row>
    <row r="290" customFormat="false" ht="15.75" hidden="false" customHeight="false" outlineLevel="0" collapsed="false">
      <c r="A290" s="41" t="n">
        <v>288</v>
      </c>
      <c r="B290" s="28" t="s">
        <v>215</v>
      </c>
      <c r="D290" s="28" t="s">
        <v>3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33" t="n">
        <f aca="false">SUM(E290:Z290)</f>
        <v>0</v>
      </c>
    </row>
    <row r="291" customFormat="false" ht="15.75" hidden="false" customHeight="false" outlineLevel="0" collapsed="false">
      <c r="A291" s="41" t="n">
        <v>289</v>
      </c>
      <c r="B291" s="28" t="s">
        <v>217</v>
      </c>
      <c r="C291" s="29" t="s">
        <v>218</v>
      </c>
      <c r="D291" s="28" t="s">
        <v>28</v>
      </c>
      <c r="E291" s="47" t="n">
        <v>2</v>
      </c>
      <c r="F291" s="47" t="n">
        <v>0</v>
      </c>
      <c r="G291" s="47" t="n">
        <v>1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33" t="n">
        <f aca="false">SUM(E291:Z291)</f>
        <v>3</v>
      </c>
    </row>
    <row r="292" customFormat="false" ht="15.75" hidden="false" customHeight="false" outlineLevel="0" collapsed="false">
      <c r="A292" s="41" t="n">
        <v>290</v>
      </c>
      <c r="B292" s="28" t="s">
        <v>217</v>
      </c>
      <c r="D292" s="28" t="s">
        <v>29</v>
      </c>
      <c r="E292" s="47" t="n">
        <v>4300</v>
      </c>
      <c r="F292" s="47" t="n">
        <v>0</v>
      </c>
      <c r="G292" s="47" t="n">
        <v>76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33" t="n">
        <f aca="false">SUM(E292:Z292)</f>
        <v>5060</v>
      </c>
    </row>
    <row r="293" customFormat="false" ht="15.75" hidden="false" customHeight="false" outlineLevel="0" collapsed="false">
      <c r="A293" s="41" t="n">
        <v>291</v>
      </c>
      <c r="B293" s="28" t="s">
        <v>217</v>
      </c>
      <c r="D293" s="28" t="s">
        <v>30</v>
      </c>
      <c r="E293" s="47" t="n">
        <v>1900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33" t="n">
        <f aca="false">SUM(E293:Z293)</f>
        <v>1900</v>
      </c>
    </row>
    <row r="294" customFormat="false" ht="15.75" hidden="false" customHeight="false" outlineLevel="0" collapsed="false">
      <c r="A294" s="41" t="n">
        <v>292</v>
      </c>
      <c r="B294" s="28" t="s">
        <v>464</v>
      </c>
      <c r="C294" s="29" t="s">
        <v>220</v>
      </c>
      <c r="D294" s="28" t="s">
        <v>28</v>
      </c>
      <c r="E294" s="47" t="n">
        <v>0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33" t="n">
        <f aca="false">SUM(E294:Z294)</f>
        <v>0</v>
      </c>
    </row>
    <row r="295" customFormat="false" ht="15.75" hidden="false" customHeight="false" outlineLevel="0" collapsed="false">
      <c r="A295" s="41" t="n">
        <v>293</v>
      </c>
      <c r="B295" s="28" t="s">
        <v>464</v>
      </c>
      <c r="D295" s="28" t="s">
        <v>29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33" t="n">
        <f aca="false">SUM(E295:Z295)</f>
        <v>0</v>
      </c>
    </row>
    <row r="296" customFormat="false" ht="15.75" hidden="false" customHeight="false" outlineLevel="0" collapsed="false">
      <c r="A296" s="41" t="n">
        <v>294</v>
      </c>
      <c r="B296" s="28" t="s">
        <v>464</v>
      </c>
      <c r="D296" s="28" t="s">
        <v>30</v>
      </c>
      <c r="E296" s="47" t="n">
        <v>0</v>
      </c>
      <c r="F296" s="47" t="n">
        <v>0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33" t="n">
        <f aca="false">SUM(E296:Z296)</f>
        <v>0</v>
      </c>
    </row>
    <row r="297" s="44" customFormat="true" ht="31.5" hidden="false" customHeight="false" outlineLevel="0" collapsed="false">
      <c r="A297" s="41" t="n">
        <v>295</v>
      </c>
      <c r="B297" s="28"/>
      <c r="C297" s="42" t="s">
        <v>221</v>
      </c>
      <c r="D297" s="43" t="s">
        <v>28</v>
      </c>
      <c r="E297" s="33" t="n">
        <f aca="false">E300+E303+E306+E309+E312+E315+E318+E321</f>
        <v>61</v>
      </c>
      <c r="F297" s="33" t="n">
        <f aca="false">F300+F303+F306+F309+F312+F315+F318+F321</f>
        <v>0</v>
      </c>
      <c r="G297" s="33" t="n">
        <f aca="false">G300+G303+G306+G309+G312+G315+G318+G321</f>
        <v>14</v>
      </c>
      <c r="H297" s="33" t="n">
        <f aca="false">H300+H303+H306+H309+H312+H315+H318+H321</f>
        <v>0</v>
      </c>
      <c r="I297" s="33" t="n">
        <f aca="false">I300+I303+I306+I309+I312+I315+I318+I321</f>
        <v>0</v>
      </c>
      <c r="J297" s="33" t="n">
        <f aca="false">J300+J303+J306+J309+J312+J315+J318+J321</f>
        <v>0</v>
      </c>
      <c r="K297" s="33" t="n">
        <f aca="false">K300+K303+K306+K309+K312+K315+K318+K321</f>
        <v>0</v>
      </c>
      <c r="L297" s="33" t="n">
        <f aca="false">L300+L303+L306+L309+L312+L315+L318+L321</f>
        <v>0</v>
      </c>
      <c r="M297" s="33" t="n">
        <f aca="false">M300+M303+M306+M309+M312+M315+M318+M321</f>
        <v>0</v>
      </c>
      <c r="N297" s="33" t="n">
        <f aca="false">N300+N303+N306+N309+N312+N315+N318+N321</f>
        <v>0</v>
      </c>
      <c r="O297" s="33" t="n">
        <f aca="false">O300+O303+O306+O309+O312+O315+O318+O321</f>
        <v>0</v>
      </c>
      <c r="P297" s="33" t="n">
        <f aca="false">P300+P303+P306+P309+P312+P315+P318+P321</f>
        <v>0</v>
      </c>
      <c r="Q297" s="33" t="n">
        <f aca="false">Q300+Q303+Q306+Q309+Q312+Q315+Q318+Q321</f>
        <v>0</v>
      </c>
      <c r="R297" s="33" t="n">
        <f aca="false">R300+R303+R306+R309+R312+R315+R318+R321</f>
        <v>0</v>
      </c>
      <c r="S297" s="33" t="n">
        <f aca="false">S300+S303+S306+S309+S312+S315+S318+S321</f>
        <v>0</v>
      </c>
      <c r="T297" s="33" t="n">
        <f aca="false">T300+T303+T306+T309+T312+T315+T318+T321</f>
        <v>0</v>
      </c>
      <c r="U297" s="33" t="n">
        <f aca="false">U300+U303+U306+U309+U312+U315+U318+U321</f>
        <v>0</v>
      </c>
      <c r="V297" s="33" t="n">
        <f aca="false">V300+V303+V306+V309+V312+V315+V318+V321</f>
        <v>69</v>
      </c>
      <c r="W297" s="33" t="n">
        <f aca="false">W300+W303+W306+W309+W312+W315+W318+W321</f>
        <v>0</v>
      </c>
      <c r="X297" s="33" t="n">
        <f aca="false">X300+X303+X306+X309+X312+X315+X318+X321</f>
        <v>0</v>
      </c>
      <c r="Y297" s="33" t="n">
        <f aca="false">Y300+Y303+Y306+Y309+Y312+Y315+Y318+Y321</f>
        <v>2</v>
      </c>
      <c r="Z297" s="33" t="n">
        <f aca="false">Z300+Z303+Z306+Z309+Z312+Z315+Z318+Z321</f>
        <v>0</v>
      </c>
      <c r="AA297" s="33" t="n">
        <f aca="false">SUM(E297:Z297)</f>
        <v>146</v>
      </c>
    </row>
    <row r="298" s="44" customFormat="true" ht="15.75" hidden="false" customHeight="false" outlineLevel="0" collapsed="false">
      <c r="A298" s="41" t="n">
        <v>296</v>
      </c>
      <c r="B298" s="43"/>
      <c r="C298" s="42"/>
      <c r="D298" s="43" t="s">
        <v>29</v>
      </c>
      <c r="E298" s="33" t="n">
        <f aca="false">E301+E304+E307+E310+E313+E316+E319+E322</f>
        <v>312278</v>
      </c>
      <c r="F298" s="33" t="n">
        <f aca="false">F301+F304+F307+F310+F313+F316+F319+F322</f>
        <v>0</v>
      </c>
      <c r="G298" s="33" t="n">
        <f aca="false">G301+G304+G307+G310+G313+G316+G319+G322</f>
        <v>68256</v>
      </c>
      <c r="H298" s="33" t="n">
        <f aca="false">H301+H304+H307+H310+H313+H316+H319+H322</f>
        <v>0</v>
      </c>
      <c r="I298" s="33" t="n">
        <f aca="false">I301+I304+I307+I310+I313+I316+I319+I322</f>
        <v>0</v>
      </c>
      <c r="J298" s="33" t="n">
        <f aca="false">J301+J304+J307+J310+J313+J316+J319+J322</f>
        <v>0</v>
      </c>
      <c r="K298" s="33" t="n">
        <f aca="false">K301+K304+K307+K310+K313+K316+K319+K322</f>
        <v>0</v>
      </c>
      <c r="L298" s="33" t="n">
        <f aca="false">L301+L304+L307+L310+L313+L316+L319+L322</f>
        <v>0</v>
      </c>
      <c r="M298" s="33" t="n">
        <f aca="false">M301+M304+M307+M310+M313+M316+M319+M322</f>
        <v>0</v>
      </c>
      <c r="N298" s="33" t="n">
        <f aca="false">N301+N304+N307+N310+N313+N316+N319+N322</f>
        <v>0</v>
      </c>
      <c r="O298" s="33" t="n">
        <f aca="false">O301+O304+O307+O310+O313+O316+O319+O322</f>
        <v>0</v>
      </c>
      <c r="P298" s="33" t="n">
        <f aca="false">P301+P304+P307+P310+P313+P316+P319+P322</f>
        <v>0</v>
      </c>
      <c r="Q298" s="33" t="n">
        <f aca="false">Q301+Q304+Q307+Q310+Q313+Q316+Q319+Q322</f>
        <v>0</v>
      </c>
      <c r="R298" s="33" t="n">
        <f aca="false">R301+R304+R307+R310+R313+R316+R319+R322</f>
        <v>0</v>
      </c>
      <c r="S298" s="33" t="n">
        <f aca="false">S301+S304+S307+S310+S313+S316+S319+S322</f>
        <v>0</v>
      </c>
      <c r="T298" s="33" t="n">
        <f aca="false">T301+T304+T307+T310+T313+T316+T319+T322</f>
        <v>0</v>
      </c>
      <c r="U298" s="33" t="n">
        <f aca="false">U301+U304+U307+U310+U313+U316+U319+U322</f>
        <v>0</v>
      </c>
      <c r="V298" s="33" t="n">
        <f aca="false">V301+V304+V307+V310+V313+V316+V319+V322</f>
        <v>290304</v>
      </c>
      <c r="W298" s="33" t="n">
        <f aca="false">W301+W304+W307+W310+W313+W316+W319+W322</f>
        <v>0</v>
      </c>
      <c r="X298" s="33" t="n">
        <f aca="false">X301+X304+X307+X310+X313+X316+X319+X322</f>
        <v>0</v>
      </c>
      <c r="Y298" s="33" t="n">
        <f aca="false">Y301+Y304+Y307+Y310+Y313+Y316+Y319+Y322</f>
        <v>456304</v>
      </c>
      <c r="Z298" s="33" t="n">
        <f aca="false">Z301+Z304+Z307+Z310+Z313+Z316+Z319+Z322</f>
        <v>0</v>
      </c>
      <c r="AA298" s="33" t="n">
        <f aca="false">SUM(E298:Z298)</f>
        <v>1127142</v>
      </c>
    </row>
    <row r="299" s="44" customFormat="true" ht="15.75" hidden="false" customHeight="false" outlineLevel="0" collapsed="false">
      <c r="A299" s="41" t="n">
        <v>297</v>
      </c>
      <c r="B299" s="43"/>
      <c r="C299" s="42"/>
      <c r="D299" s="43" t="s">
        <v>30</v>
      </c>
      <c r="E299" s="33" t="n">
        <f aca="false">E302+E305+E308+E311+E314+E317+E320+E323</f>
        <v>169131</v>
      </c>
      <c r="F299" s="33" t="n">
        <f aca="false">F302+F305+F308+F311+F314+F317+F320+F323</f>
        <v>0</v>
      </c>
      <c r="G299" s="33" t="n">
        <f aca="false">G302+G305+G308+G311+G314+G317+G320+G323</f>
        <v>58527</v>
      </c>
      <c r="H299" s="33" t="n">
        <f aca="false">H302+H305+H308+H311+H314+H317+H320+H323</f>
        <v>0</v>
      </c>
      <c r="I299" s="33" t="n">
        <f aca="false">I302+I305+I308+I311+I314+I317+I320+I323</f>
        <v>0</v>
      </c>
      <c r="J299" s="33" t="n">
        <f aca="false">J302+J305+J308+J311+J314+J317+J320+J323</f>
        <v>0</v>
      </c>
      <c r="K299" s="33" t="n">
        <f aca="false">K302+K305+K308+K311+K314+K317+K320+K323</f>
        <v>0</v>
      </c>
      <c r="L299" s="33" t="n">
        <f aca="false">L302+L305+L308+L311+L314+L317+L320+L323</f>
        <v>0</v>
      </c>
      <c r="M299" s="33" t="n">
        <f aca="false">M302+M305+M308+M311+M314+M317+M320+M323</f>
        <v>0</v>
      </c>
      <c r="N299" s="33" t="n">
        <f aca="false">N302+N305+N308+N311+N314+N317+N320+N323</f>
        <v>0</v>
      </c>
      <c r="O299" s="33" t="n">
        <f aca="false">O302+O305+O308+O311+O314+O317+O320+O323</f>
        <v>0</v>
      </c>
      <c r="P299" s="33" t="n">
        <f aca="false">P302+P305+P308+P311+P314+P317+P320+P323</f>
        <v>0</v>
      </c>
      <c r="Q299" s="33" t="n">
        <f aca="false">Q302+Q305+Q308+Q311+Q314+Q317+Q320+Q323</f>
        <v>0</v>
      </c>
      <c r="R299" s="33" t="n">
        <f aca="false">R302+R305+R308+R311+R314+R317+R320+R323</f>
        <v>0</v>
      </c>
      <c r="S299" s="33" t="n">
        <f aca="false">S302+S305+S308+S311+S314+S317+S320+S323</f>
        <v>0</v>
      </c>
      <c r="T299" s="33" t="n">
        <f aca="false">T302+T305+T308+T311+T314+T317+T320+T323</f>
        <v>0</v>
      </c>
      <c r="U299" s="33" t="n">
        <f aca="false">U302+U305+U308+U311+U314+U317+U320+U323</f>
        <v>0</v>
      </c>
      <c r="V299" s="33" t="n">
        <f aca="false">V302+V305+V308+V311+V314+V317+V320+V323</f>
        <v>290304</v>
      </c>
      <c r="W299" s="33" t="n">
        <f aca="false">W302+W305+W308+W311+W314+W317+W320+W323</f>
        <v>0</v>
      </c>
      <c r="X299" s="33" t="n">
        <f aca="false">X302+X305+X308+X311+X314+X317+X320+X323</f>
        <v>0</v>
      </c>
      <c r="Y299" s="33" t="n">
        <f aca="false">Y302+Y305+Y308+Y311+Y314+Y317+Y320+Y323</f>
        <v>456304</v>
      </c>
      <c r="Z299" s="33" t="n">
        <f aca="false">Z302+Z305+Z308+Z311+Z314+Z317+Z320+Z323</f>
        <v>0</v>
      </c>
      <c r="AA299" s="33" t="n">
        <f aca="false">SUM(E299:Z299)</f>
        <v>974266</v>
      </c>
    </row>
    <row r="300" customFormat="false" ht="30.75" hidden="false" customHeight="false" outlineLevel="0" collapsed="false">
      <c r="A300" s="41" t="n">
        <v>298</v>
      </c>
      <c r="B300" s="28" t="s">
        <v>222</v>
      </c>
      <c r="C300" s="29" t="s">
        <v>223</v>
      </c>
      <c r="D300" s="28" t="s">
        <v>28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18</v>
      </c>
      <c r="W300" s="47" t="n">
        <v>0</v>
      </c>
      <c r="X300" s="47" t="n">
        <v>0</v>
      </c>
      <c r="Y300" s="47" t="n">
        <v>2</v>
      </c>
      <c r="Z300" s="47" t="n">
        <v>0</v>
      </c>
      <c r="AA300" s="33" t="n">
        <f aca="false">SUM(E300:Z300)</f>
        <v>20</v>
      </c>
    </row>
    <row r="301" customFormat="false" ht="15.75" hidden="false" customHeight="false" outlineLevel="0" collapsed="false">
      <c r="A301" s="41" t="n">
        <v>299</v>
      </c>
      <c r="B301" s="28" t="s">
        <v>222</v>
      </c>
      <c r="D301" s="28" t="s">
        <v>29</v>
      </c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79727</v>
      </c>
      <c r="W301" s="47" t="n">
        <v>0</v>
      </c>
      <c r="X301" s="47" t="n">
        <v>0</v>
      </c>
      <c r="Y301" s="47" t="n">
        <v>456304</v>
      </c>
      <c r="Z301" s="47" t="n">
        <v>0</v>
      </c>
      <c r="AA301" s="33" t="n">
        <f aca="false">SUM(E301:Z301)</f>
        <v>536031</v>
      </c>
    </row>
    <row r="302" customFormat="false" ht="15.75" hidden="false" customHeight="false" outlineLevel="0" collapsed="false">
      <c r="A302" s="41" t="n">
        <v>300</v>
      </c>
      <c r="B302" s="28" t="s">
        <v>222</v>
      </c>
      <c r="D302" s="28" t="s">
        <v>3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79727</v>
      </c>
      <c r="W302" s="47" t="n">
        <v>0</v>
      </c>
      <c r="X302" s="47" t="n">
        <v>0</v>
      </c>
      <c r="Y302" s="47" t="n">
        <v>456304</v>
      </c>
      <c r="Z302" s="47" t="n">
        <v>0</v>
      </c>
      <c r="AA302" s="33" t="n">
        <f aca="false">SUM(E302:Z302)</f>
        <v>536031</v>
      </c>
    </row>
    <row r="303" customFormat="false" ht="30.75" hidden="false" customHeight="false" outlineLevel="0" collapsed="false">
      <c r="A303" s="41" t="n">
        <v>301</v>
      </c>
      <c r="B303" s="28" t="s">
        <v>224</v>
      </c>
      <c r="C303" s="29" t="s">
        <v>225</v>
      </c>
      <c r="D303" s="28" t="s">
        <v>28</v>
      </c>
      <c r="E303" s="47" t="n">
        <v>12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33" t="n">
        <f aca="false">SUM(E303:Z303)</f>
        <v>12</v>
      </c>
    </row>
    <row r="304" customFormat="false" ht="15.75" hidden="false" customHeight="false" outlineLevel="0" collapsed="false">
      <c r="A304" s="41" t="n">
        <v>302</v>
      </c>
      <c r="B304" s="28" t="s">
        <v>224</v>
      </c>
      <c r="D304" s="28" t="s">
        <v>29</v>
      </c>
      <c r="E304" s="47" t="n">
        <v>142417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33" t="n">
        <f aca="false">SUM(E304:Z304)</f>
        <v>142417</v>
      </c>
    </row>
    <row r="305" customFormat="false" ht="15.75" hidden="false" customHeight="false" outlineLevel="0" collapsed="false">
      <c r="A305" s="41" t="n">
        <v>303</v>
      </c>
      <c r="B305" s="28" t="s">
        <v>224</v>
      </c>
      <c r="D305" s="28" t="s">
        <v>30</v>
      </c>
      <c r="E305" s="47" t="n">
        <v>28877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33" t="n">
        <f aca="false">SUM(E305:Z305)</f>
        <v>28877</v>
      </c>
    </row>
    <row r="306" customFormat="false" ht="30.75" hidden="false" customHeight="false" outlineLevel="0" collapsed="false">
      <c r="A306" s="41" t="n">
        <v>304</v>
      </c>
      <c r="B306" s="28" t="s">
        <v>226</v>
      </c>
      <c r="C306" s="29" t="s">
        <v>227</v>
      </c>
      <c r="D306" s="28" t="s">
        <v>28</v>
      </c>
      <c r="E306" s="47" t="n">
        <v>26</v>
      </c>
      <c r="F306" s="47" t="n">
        <v>0</v>
      </c>
      <c r="G306" s="47" t="n">
        <v>2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33" t="n">
        <f aca="false">SUM(E306:Z306)</f>
        <v>28</v>
      </c>
    </row>
    <row r="307" customFormat="false" ht="15.75" hidden="false" customHeight="false" outlineLevel="0" collapsed="false">
      <c r="A307" s="41" t="n">
        <v>305</v>
      </c>
      <c r="B307" s="28" t="s">
        <v>226</v>
      </c>
      <c r="D307" s="28" t="s">
        <v>29</v>
      </c>
      <c r="E307" s="47" t="n">
        <v>100184</v>
      </c>
      <c r="F307" s="47" t="n">
        <v>0</v>
      </c>
      <c r="G307" s="47" t="n">
        <v>4962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33" t="n">
        <f aca="false">SUM(E307:Z307)</f>
        <v>105146</v>
      </c>
    </row>
    <row r="308" customFormat="false" ht="15.75" hidden="false" customHeight="false" outlineLevel="0" collapsed="false">
      <c r="A308" s="41" t="n">
        <v>306</v>
      </c>
      <c r="B308" s="28" t="s">
        <v>226</v>
      </c>
      <c r="D308" s="28" t="s">
        <v>30</v>
      </c>
      <c r="E308" s="47" t="n">
        <v>86984</v>
      </c>
      <c r="F308" s="47" t="n">
        <v>0</v>
      </c>
      <c r="G308" s="47" t="n">
        <v>4962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33" t="n">
        <f aca="false">SUM(E308:Z308)</f>
        <v>91946</v>
      </c>
    </row>
    <row r="309" customFormat="false" ht="60.75" hidden="false" customHeight="false" outlineLevel="0" collapsed="false">
      <c r="A309" s="41" t="n">
        <v>307</v>
      </c>
      <c r="B309" s="28" t="s">
        <v>228</v>
      </c>
      <c r="C309" s="29" t="s">
        <v>229</v>
      </c>
      <c r="D309" s="28" t="s">
        <v>28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33" t="n">
        <f aca="false">SUM(E309:Z309)</f>
        <v>0</v>
      </c>
    </row>
    <row r="310" customFormat="false" ht="15.75" hidden="false" customHeight="false" outlineLevel="0" collapsed="false">
      <c r="A310" s="41" t="n">
        <v>308</v>
      </c>
      <c r="B310" s="28" t="s">
        <v>228</v>
      </c>
      <c r="D310" s="28" t="s">
        <v>29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33" t="n">
        <f aca="false">SUM(E310:Z310)</f>
        <v>0</v>
      </c>
    </row>
    <row r="311" customFormat="false" ht="15.75" hidden="false" customHeight="false" outlineLevel="0" collapsed="false">
      <c r="A311" s="41" t="n">
        <v>309</v>
      </c>
      <c r="B311" s="28" t="s">
        <v>228</v>
      </c>
      <c r="D311" s="28" t="s">
        <v>30</v>
      </c>
      <c r="E311" s="47" t="n">
        <v>0</v>
      </c>
      <c r="F311" s="47" t="n">
        <v>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33" t="n">
        <f aca="false">SUM(E311:Z311)</f>
        <v>0</v>
      </c>
    </row>
    <row r="312" customFormat="false" ht="30.75" hidden="false" customHeight="false" outlineLevel="0" collapsed="false">
      <c r="A312" s="41" t="n">
        <v>310</v>
      </c>
      <c r="B312" s="28" t="s">
        <v>230</v>
      </c>
      <c r="C312" s="29" t="s">
        <v>231</v>
      </c>
      <c r="D312" s="28" t="s">
        <v>28</v>
      </c>
      <c r="E312" s="47" t="n">
        <v>1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44</v>
      </c>
      <c r="W312" s="47" t="n">
        <v>0</v>
      </c>
      <c r="X312" s="47" t="n">
        <v>0</v>
      </c>
      <c r="Y312" s="47" t="n">
        <v>0</v>
      </c>
      <c r="Z312" s="47" t="n">
        <v>0</v>
      </c>
      <c r="AA312" s="33" t="n">
        <f aca="false">SUM(E312:Z312)</f>
        <v>45</v>
      </c>
    </row>
    <row r="313" customFormat="false" ht="15.75" hidden="false" customHeight="false" outlineLevel="0" collapsed="false">
      <c r="A313" s="41" t="n">
        <v>311</v>
      </c>
      <c r="B313" s="28" t="s">
        <v>230</v>
      </c>
      <c r="D313" s="28" t="s">
        <v>29</v>
      </c>
      <c r="E313" s="47" t="n">
        <v>2985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136490</v>
      </c>
      <c r="W313" s="47" t="n">
        <v>0</v>
      </c>
      <c r="X313" s="47" t="n">
        <v>0</v>
      </c>
      <c r="Y313" s="47" t="n">
        <v>0</v>
      </c>
      <c r="Z313" s="47" t="n">
        <v>0</v>
      </c>
      <c r="AA313" s="33" t="n">
        <f aca="false">SUM(E313:Z313)</f>
        <v>139475</v>
      </c>
    </row>
    <row r="314" customFormat="false" ht="15.75" hidden="false" customHeight="false" outlineLevel="0" collapsed="false">
      <c r="A314" s="41" t="n">
        <v>312</v>
      </c>
      <c r="B314" s="28" t="s">
        <v>230</v>
      </c>
      <c r="D314" s="28" t="s">
        <v>30</v>
      </c>
      <c r="E314" s="47" t="n">
        <v>2985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136490</v>
      </c>
      <c r="W314" s="47" t="n">
        <v>0</v>
      </c>
      <c r="X314" s="47" t="n">
        <v>0</v>
      </c>
      <c r="Y314" s="47" t="n">
        <v>0</v>
      </c>
      <c r="Z314" s="47" t="n">
        <v>0</v>
      </c>
      <c r="AA314" s="33" t="n">
        <f aca="false">SUM(E314:Z314)</f>
        <v>139475</v>
      </c>
    </row>
    <row r="315" customFormat="false" ht="15.75" hidden="false" customHeight="false" outlineLevel="0" collapsed="false">
      <c r="A315" s="41" t="n">
        <v>313</v>
      </c>
      <c r="B315" s="28" t="s">
        <v>232</v>
      </c>
      <c r="C315" s="29" t="s">
        <v>233</v>
      </c>
      <c r="D315" s="28" t="s">
        <v>28</v>
      </c>
      <c r="E315" s="47" t="n">
        <v>6</v>
      </c>
      <c r="F315" s="47" t="n">
        <v>0</v>
      </c>
      <c r="G315" s="47" t="n">
        <v>1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5</v>
      </c>
      <c r="W315" s="47" t="n">
        <v>0</v>
      </c>
      <c r="X315" s="47" t="n">
        <v>0</v>
      </c>
      <c r="Y315" s="47" t="n">
        <v>0</v>
      </c>
      <c r="Z315" s="47" t="n">
        <v>0</v>
      </c>
      <c r="AA315" s="33" t="n">
        <f aca="false">SUM(E315:Z315)</f>
        <v>12</v>
      </c>
    </row>
    <row r="316" customFormat="false" ht="15.75" hidden="false" customHeight="false" outlineLevel="0" collapsed="false">
      <c r="A316" s="41" t="n">
        <v>314</v>
      </c>
      <c r="B316" s="28" t="s">
        <v>232</v>
      </c>
      <c r="D316" s="28" t="s">
        <v>29</v>
      </c>
      <c r="E316" s="47" t="n">
        <v>7477</v>
      </c>
      <c r="F316" s="47" t="n">
        <v>0</v>
      </c>
      <c r="G316" s="47" t="n">
        <v>46875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38678</v>
      </c>
      <c r="W316" s="47" t="n">
        <v>0</v>
      </c>
      <c r="X316" s="47" t="n">
        <v>0</v>
      </c>
      <c r="Y316" s="47" t="n">
        <v>0</v>
      </c>
      <c r="Z316" s="47" t="n">
        <v>0</v>
      </c>
      <c r="AA316" s="33" t="n">
        <f aca="false">SUM(E316:Z316)</f>
        <v>93030</v>
      </c>
    </row>
    <row r="317" customFormat="false" ht="15.75" hidden="false" customHeight="false" outlineLevel="0" collapsed="false">
      <c r="A317" s="41" t="n">
        <v>315</v>
      </c>
      <c r="B317" s="28" t="s">
        <v>232</v>
      </c>
      <c r="D317" s="28" t="s">
        <v>30</v>
      </c>
      <c r="E317" s="47" t="n">
        <v>1320</v>
      </c>
      <c r="F317" s="47" t="n">
        <v>0</v>
      </c>
      <c r="G317" s="47" t="n">
        <v>46875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38678</v>
      </c>
      <c r="W317" s="47" t="n">
        <v>0</v>
      </c>
      <c r="X317" s="47" t="n">
        <v>0</v>
      </c>
      <c r="Y317" s="47" t="n">
        <v>0</v>
      </c>
      <c r="Z317" s="47" t="n">
        <v>0</v>
      </c>
      <c r="AA317" s="33" t="n">
        <f aca="false">SUM(E317:Z317)</f>
        <v>86873</v>
      </c>
    </row>
    <row r="318" customFormat="false" ht="15.75" hidden="false" customHeight="false" outlineLevel="0" collapsed="false">
      <c r="A318" s="41" t="n">
        <v>316</v>
      </c>
      <c r="B318" s="28" t="s">
        <v>234</v>
      </c>
      <c r="C318" s="29" t="s">
        <v>235</v>
      </c>
      <c r="D318" s="28" t="s">
        <v>28</v>
      </c>
      <c r="E318" s="47" t="n">
        <v>11</v>
      </c>
      <c r="F318" s="47" t="n">
        <v>0</v>
      </c>
      <c r="G318" s="47" t="n">
        <v>11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33" t="n">
        <f aca="false">SUM(E318:Z318)</f>
        <v>22</v>
      </c>
    </row>
    <row r="319" customFormat="false" ht="15.75" hidden="false" customHeight="false" outlineLevel="0" collapsed="false">
      <c r="A319" s="41" t="n">
        <v>317</v>
      </c>
      <c r="B319" s="28" t="s">
        <v>234</v>
      </c>
      <c r="D319" s="28" t="s">
        <v>29</v>
      </c>
      <c r="E319" s="47" t="n">
        <v>18045</v>
      </c>
      <c r="F319" s="47" t="n">
        <v>0</v>
      </c>
      <c r="G319" s="47" t="n">
        <v>16419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33" t="n">
        <f aca="false">SUM(E319:Z319)</f>
        <v>34464</v>
      </c>
    </row>
    <row r="320" customFormat="false" ht="15.75" hidden="false" customHeight="false" outlineLevel="0" collapsed="false">
      <c r="A320" s="41" t="n">
        <v>318</v>
      </c>
      <c r="B320" s="28" t="s">
        <v>234</v>
      </c>
      <c r="D320" s="28" t="s">
        <v>30</v>
      </c>
      <c r="E320" s="47" t="n">
        <v>7795</v>
      </c>
      <c r="F320" s="47" t="n">
        <v>0</v>
      </c>
      <c r="G320" s="47" t="n">
        <v>669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33" t="n">
        <f aca="false">SUM(E320:Z320)</f>
        <v>14485</v>
      </c>
    </row>
    <row r="321" customFormat="false" ht="15.75" hidden="false" customHeight="false" outlineLevel="0" collapsed="false">
      <c r="A321" s="41" t="n">
        <v>319</v>
      </c>
      <c r="B321" s="28" t="s">
        <v>236</v>
      </c>
      <c r="C321" s="29" t="s">
        <v>237</v>
      </c>
      <c r="D321" s="28" t="s">
        <v>28</v>
      </c>
      <c r="E321" s="47" t="n">
        <v>5</v>
      </c>
      <c r="F321" s="47" t="n">
        <v>0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2</v>
      </c>
      <c r="W321" s="47" t="n">
        <v>0</v>
      </c>
      <c r="X321" s="47" t="n">
        <v>0</v>
      </c>
      <c r="Y321" s="47" t="n">
        <v>0</v>
      </c>
      <c r="Z321" s="47" t="n">
        <v>0</v>
      </c>
      <c r="AA321" s="33" t="n">
        <f aca="false">SUM(E321:Z321)</f>
        <v>7</v>
      </c>
    </row>
    <row r="322" customFormat="false" ht="15.75" hidden="false" customHeight="false" outlineLevel="0" collapsed="false">
      <c r="A322" s="41" t="n">
        <v>320</v>
      </c>
      <c r="B322" s="28" t="s">
        <v>236</v>
      </c>
      <c r="D322" s="28" t="s">
        <v>29</v>
      </c>
      <c r="E322" s="47" t="n">
        <v>4117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35409</v>
      </c>
      <c r="W322" s="47" t="n">
        <v>0</v>
      </c>
      <c r="X322" s="47" t="n">
        <v>0</v>
      </c>
      <c r="Y322" s="47" t="n">
        <v>0</v>
      </c>
      <c r="Z322" s="47" t="n">
        <v>0</v>
      </c>
      <c r="AA322" s="33" t="n">
        <f aca="false">SUM(E322:Z322)</f>
        <v>76579</v>
      </c>
    </row>
    <row r="323" customFormat="false" ht="15.75" hidden="false" customHeight="false" outlineLevel="0" collapsed="false">
      <c r="A323" s="41" t="n">
        <v>321</v>
      </c>
      <c r="B323" s="28" t="s">
        <v>236</v>
      </c>
      <c r="D323" s="28" t="s">
        <v>30</v>
      </c>
      <c r="E323" s="47" t="n">
        <v>41170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35409</v>
      </c>
      <c r="W323" s="47" t="n">
        <v>0</v>
      </c>
      <c r="X323" s="47" t="n">
        <v>0</v>
      </c>
      <c r="Y323" s="47" t="n">
        <v>0</v>
      </c>
      <c r="Z323" s="47" t="n">
        <v>0</v>
      </c>
      <c r="AA323" s="33" t="n">
        <f aca="false">SUM(E323:Z323)</f>
        <v>76579</v>
      </c>
    </row>
    <row r="324" s="44" customFormat="true" ht="31.5" hidden="false" customHeight="false" outlineLevel="0" collapsed="false">
      <c r="A324" s="41" t="n">
        <v>322</v>
      </c>
      <c r="B324" s="28"/>
      <c r="C324" s="42" t="s">
        <v>238</v>
      </c>
      <c r="D324" s="43" t="s">
        <v>28</v>
      </c>
      <c r="E324" s="33" t="n">
        <f aca="false">E327+E330+E333+E336+E339+E342+E345+E348+E351+E354+E357</f>
        <v>164</v>
      </c>
      <c r="F324" s="33" t="n">
        <f aca="false">F327+F330+F333+F336+F339+F342+F345+F348+F351+F354+F357</f>
        <v>0</v>
      </c>
      <c r="G324" s="33" t="n">
        <f aca="false">G327+G330+G333+G336+G339+G342+G345+G348+G351+G354+G357</f>
        <v>1</v>
      </c>
      <c r="H324" s="33" t="n">
        <f aca="false">H327+H330+H333+H336+H339+H342+H345+H348+H351+H354+H357</f>
        <v>3</v>
      </c>
      <c r="I324" s="33" t="n">
        <f aca="false">I327+I330+I333+I336+I339+I342+I345+I348+I351+I354+I357</f>
        <v>6</v>
      </c>
      <c r="J324" s="33" t="n">
        <f aca="false">J327+J330+J333+J336+J339+J342+J345+J348+J351+J354+J357</f>
        <v>1</v>
      </c>
      <c r="K324" s="33" t="n">
        <f aca="false">K327+K330+K333+K336+K339+K342+K345+K348+K351+K354+K357</f>
        <v>0</v>
      </c>
      <c r="L324" s="33" t="n">
        <f aca="false">L327+L330+L333+L336+L339+L342+L345+L348+L351+L354+L357</f>
        <v>0</v>
      </c>
      <c r="M324" s="33" t="n">
        <f aca="false">M327+M330+M333+M336+M339+M342+M345+M348+M351+M354+M357</f>
        <v>0</v>
      </c>
      <c r="N324" s="33" t="n">
        <f aca="false">N327+N330+N333+N336+N339+N342+N345+N348+N351+N354+N357</f>
        <v>0</v>
      </c>
      <c r="O324" s="33" t="n">
        <f aca="false">O327+O330+O333+O336+O339+O342+O345+O348+O351+O354+O357</f>
        <v>0</v>
      </c>
      <c r="P324" s="33" t="n">
        <f aca="false">P327+P330+P333+P336+P339+P342+P345+P348+P351+P354+P357</f>
        <v>0</v>
      </c>
      <c r="Q324" s="33" t="n">
        <f aca="false">Q327+Q330+Q333+Q336+Q339+Q342+Q345+Q348+Q351+Q354+Q357</f>
        <v>0</v>
      </c>
      <c r="R324" s="33" t="n">
        <f aca="false">R327+R330+R333+R336+R339+R342+R345+R348+R351+R354+R357</f>
        <v>0</v>
      </c>
      <c r="S324" s="33" t="n">
        <f aca="false">S327+S330+S333+S336+S339+S342+S345+S348+S351+S354+S357</f>
        <v>0</v>
      </c>
      <c r="T324" s="33" t="n">
        <f aca="false">T327+T330+T333+T336+T339+T342+T345+T348+T351+T354+T357</f>
        <v>0</v>
      </c>
      <c r="U324" s="33" t="n">
        <f aca="false">U327+U330+U333+U336+U339+U342+U345+U348+U351+U354+U357</f>
        <v>0</v>
      </c>
      <c r="V324" s="33" t="n">
        <f aca="false">V327+V330+V333+V336+V339+V342+V345+V348+V351+V354+V357</f>
        <v>91</v>
      </c>
      <c r="W324" s="33" t="n">
        <f aca="false">W327+W330+W333+W336+W339+W342+W345+W348+W351+W354+W357</f>
        <v>0</v>
      </c>
      <c r="X324" s="33" t="n">
        <f aca="false">X327+X330+X333+X336+X339+X342+X345+X348+X351+X354+X357</f>
        <v>0</v>
      </c>
      <c r="Y324" s="33" t="n">
        <f aca="false">Y327+Y330+Y333+Y336+Y339+Y342+Y345+Y348+Y351+Y354+Y357</f>
        <v>0</v>
      </c>
      <c r="Z324" s="33" t="n">
        <f aca="false">Z327+Z330+Z333+Z336+Z339+Z342+Z345+Z348+Z351+Z354+Z357</f>
        <v>0</v>
      </c>
      <c r="AA324" s="33" t="n">
        <f aca="false">SUM(E324:Z324)</f>
        <v>266</v>
      </c>
    </row>
    <row r="325" s="44" customFormat="true" ht="15.75" hidden="false" customHeight="false" outlineLevel="0" collapsed="false">
      <c r="A325" s="41" t="n">
        <v>323</v>
      </c>
      <c r="B325" s="43"/>
      <c r="C325" s="42"/>
      <c r="D325" s="43" t="s">
        <v>29</v>
      </c>
      <c r="E325" s="33" t="n">
        <f aca="false">E328+E331+E334+E337+E340+E343+E346+E349+E352+E355+E358</f>
        <v>5518346</v>
      </c>
      <c r="F325" s="33" t="n">
        <f aca="false">F328+F331+F334+F337+F340+F343+F346+F349+F352+F355+F358</f>
        <v>0</v>
      </c>
      <c r="G325" s="33" t="n">
        <f aca="false">G328+G331+G334+G337+G340+G343+G346+G349+G352+G355+G358</f>
        <v>35124</v>
      </c>
      <c r="H325" s="33" t="n">
        <f aca="false">H328+H331+H334+H337+H340+H343+H346+H349+H352+H355+H358</f>
        <v>202435</v>
      </c>
      <c r="I325" s="33" t="n">
        <f aca="false">I328+I331+I334+I337+I340+I343+I346+I349+I352+I355+I358</f>
        <v>96917</v>
      </c>
      <c r="J325" s="33" t="n">
        <f aca="false">J328+J331+J334+J337+J340+J343+J346+J349+J352+J355+J358</f>
        <v>526000</v>
      </c>
      <c r="K325" s="33" t="n">
        <f aca="false">K328+K331+K334+K337+K340+K343+K346+K349+K352+K355+K358</f>
        <v>0</v>
      </c>
      <c r="L325" s="33" t="n">
        <f aca="false">L328+L331+L334+L337+L340+L343+L346+L349+L352+L355+L358</f>
        <v>0</v>
      </c>
      <c r="M325" s="33" t="n">
        <f aca="false">M328+M331+M334+M337+M340+M343+M346+M349+M352+M355+M358</f>
        <v>0</v>
      </c>
      <c r="N325" s="33" t="n">
        <f aca="false">N328+N331+N334+N337+N340+N343+N346+N349+N352+N355+N358</f>
        <v>0</v>
      </c>
      <c r="O325" s="33" t="n">
        <f aca="false">O328+O331+O334+O337+O340+O343+O346+O349+O352+O355+O358</f>
        <v>0</v>
      </c>
      <c r="P325" s="33" t="n">
        <f aca="false">P328+P331+P334+P337+P340+P343+P346+P349+P352+P355+P358</f>
        <v>0</v>
      </c>
      <c r="Q325" s="33" t="n">
        <f aca="false">Q328+Q331+Q334+Q337+Q340+Q343+Q346+Q349+Q352+Q355+Q358</f>
        <v>0</v>
      </c>
      <c r="R325" s="33" t="n">
        <f aca="false">R328+R331+R334+R337+R340+R343+R346+R349+R352+R355+R358</f>
        <v>0</v>
      </c>
      <c r="S325" s="33" t="n">
        <f aca="false">S328+S331+S334+S337+S340+S343+S346+S349+S352+S355+S358</f>
        <v>0</v>
      </c>
      <c r="T325" s="33" t="n">
        <f aca="false">T328+T331+T334+T337+T340+T343+T346+T349+T352+T355+T358</f>
        <v>0</v>
      </c>
      <c r="U325" s="33" t="n">
        <f aca="false">U328+U331+U334+U337+U340+U343+U346+U349+U352+U355+U358</f>
        <v>0</v>
      </c>
      <c r="V325" s="33" t="n">
        <f aca="false">V328+V331+V334+V337+V340+V343+V346+V349+V352+V355+V358</f>
        <v>599582</v>
      </c>
      <c r="W325" s="33" t="n">
        <f aca="false">W328+W331+W334+W337+W340+W343+W346+W349+W352+W355+W358</f>
        <v>0</v>
      </c>
      <c r="X325" s="33" t="n">
        <f aca="false">X328+X331+X334+X337+X340+X343+X346+X349+X352+X355+X358</f>
        <v>0</v>
      </c>
      <c r="Y325" s="33" t="n">
        <f aca="false">Y328+Y331+Y334+Y337+Y340+Y343+Y346+Y349+Y352+Y355+Y358</f>
        <v>0</v>
      </c>
      <c r="Z325" s="33" t="n">
        <f aca="false">Z328+Z331+Z334+Z337+Z340+Z343+Z346+Z349+Z352+Z355+Z358</f>
        <v>0</v>
      </c>
      <c r="AA325" s="33" t="n">
        <f aca="false">SUM(E325:Z325)</f>
        <v>6978404</v>
      </c>
    </row>
    <row r="326" s="44" customFormat="true" ht="15.75" hidden="false" customHeight="false" outlineLevel="0" collapsed="false">
      <c r="A326" s="41" t="n">
        <v>324</v>
      </c>
      <c r="B326" s="43"/>
      <c r="C326" s="42"/>
      <c r="D326" s="43" t="s">
        <v>30</v>
      </c>
      <c r="E326" s="33" t="n">
        <f aca="false">E329+E332+E335+E338+E341+E344+E347+E350+E353+E356+E359</f>
        <v>3171322</v>
      </c>
      <c r="F326" s="33" t="n">
        <f aca="false">F329+F332+F335+F338+F341+F344+F347+F350+F353+F356+F359</f>
        <v>0</v>
      </c>
      <c r="G326" s="33" t="n">
        <f aca="false">G329+G332+G335+G338+G341+G344+G347+G350+G353+G356+G359</f>
        <v>35124</v>
      </c>
      <c r="H326" s="33" t="n">
        <f aca="false">H329+H332+H335+H338+H341+H344+H347+H350+H353+H356+H359</f>
        <v>72435</v>
      </c>
      <c r="I326" s="33" t="n">
        <f aca="false">I329+I332+I335+I338+I341+I344+I347+I350+I353+I356+I359</f>
        <v>96917</v>
      </c>
      <c r="J326" s="33" t="n">
        <f aca="false">J329+J332+J335+J338+J341+J344+J347+J350+J353+J356+J359</f>
        <v>526000</v>
      </c>
      <c r="K326" s="33" t="n">
        <f aca="false">K329+K332+K335+K338+K341+K344+K347+K350+K353+K356+K359</f>
        <v>0</v>
      </c>
      <c r="L326" s="33" t="n">
        <f aca="false">L329+L332+L335+L338+L341+L344+L347+L350+L353+L356+L359</f>
        <v>0</v>
      </c>
      <c r="M326" s="33" t="n">
        <f aca="false">M329+M332+M335+M338+M341+M344+M347+M350+M353+M356+M359</f>
        <v>0</v>
      </c>
      <c r="N326" s="33" t="n">
        <f aca="false">N329+N332+N335+N338+N341+N344+N347+N350+N353+N356+N359</f>
        <v>0</v>
      </c>
      <c r="O326" s="33" t="n">
        <f aca="false">O329+O332+O335+O338+O341+O344+O347+O350+O353+O356+O359</f>
        <v>0</v>
      </c>
      <c r="P326" s="33" t="n">
        <f aca="false">P329+P332+P335+P338+P341+P344+P347+P350+P353+P356+P359</f>
        <v>0</v>
      </c>
      <c r="Q326" s="33" t="n">
        <f aca="false">Q329+Q332+Q335+Q338+Q341+Q344+Q347+Q350+Q353+Q356+Q359</f>
        <v>0</v>
      </c>
      <c r="R326" s="33" t="n">
        <f aca="false">R329+R332+R335+R338+R341+R344+R347+R350+R353+R356+R359</f>
        <v>0</v>
      </c>
      <c r="S326" s="33" t="n">
        <f aca="false">S329+S332+S335+S338+S341+S344+S347+S350+S353+S356+S359</f>
        <v>0</v>
      </c>
      <c r="T326" s="33" t="n">
        <f aca="false">T329+T332+T335+T338+T341+T344+T347+T350+T353+T356+T359</f>
        <v>0</v>
      </c>
      <c r="U326" s="33" t="n">
        <f aca="false">U329+U332+U335+U338+U341+U344+U347+U350+U353+U356+U359</f>
        <v>0</v>
      </c>
      <c r="V326" s="33" t="n">
        <f aca="false">V329+V332+V335+V338+V341+V344+V347+V350+V353+V356+V359</f>
        <v>514671</v>
      </c>
      <c r="W326" s="33" t="n">
        <f aca="false">W329+W332+W335+W338+W341+W344+W347+W350+W353+W356+W359</f>
        <v>0</v>
      </c>
      <c r="X326" s="33" t="n">
        <f aca="false">X329+X332+X335+X338+X341+X344+X347+X350+X353+X356+X359</f>
        <v>0</v>
      </c>
      <c r="Y326" s="33" t="n">
        <f aca="false">Y329+Y332+Y335+Y338+Y341+Y344+Y347+Y350+Y353+Y356+Y359</f>
        <v>0</v>
      </c>
      <c r="Z326" s="33" t="n">
        <f aca="false">Z329+Z332+Z335+Z338+Z341+Z344+Z347+Z350+Z353+Z356+Z359</f>
        <v>0</v>
      </c>
      <c r="AA326" s="33" t="n">
        <f aca="false">SUM(E326:Z326)</f>
        <v>4416469</v>
      </c>
    </row>
    <row r="327" customFormat="false" ht="15.75" hidden="false" customHeight="false" outlineLevel="0" collapsed="false">
      <c r="A327" s="41" t="n">
        <v>325</v>
      </c>
      <c r="B327" s="28" t="s">
        <v>239</v>
      </c>
      <c r="C327" s="29" t="s">
        <v>240</v>
      </c>
      <c r="D327" s="28" t="s">
        <v>28</v>
      </c>
      <c r="E327" s="47" t="n">
        <v>1</v>
      </c>
      <c r="F327" s="47" t="n">
        <v>0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33" t="n">
        <f aca="false">SUM(E327:Z327)</f>
        <v>1</v>
      </c>
    </row>
    <row r="328" customFormat="false" ht="15.75" hidden="false" customHeight="false" outlineLevel="0" collapsed="false">
      <c r="A328" s="41" t="n">
        <v>326</v>
      </c>
      <c r="B328" s="28" t="s">
        <v>239</v>
      </c>
      <c r="D328" s="28" t="s">
        <v>29</v>
      </c>
      <c r="E328" s="47" t="n">
        <v>393</v>
      </c>
      <c r="F328" s="47" t="n">
        <v>0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33" t="n">
        <f aca="false">SUM(E328:Z328)</f>
        <v>393</v>
      </c>
    </row>
    <row r="329" customFormat="false" ht="15.75" hidden="false" customHeight="false" outlineLevel="0" collapsed="false">
      <c r="A329" s="41" t="n">
        <v>327</v>
      </c>
      <c r="B329" s="28" t="s">
        <v>239</v>
      </c>
      <c r="D329" s="28" t="s">
        <v>30</v>
      </c>
      <c r="E329" s="47" t="n">
        <v>393</v>
      </c>
      <c r="F329" s="47" t="n">
        <v>0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33" t="n">
        <f aca="false">SUM(E329:Z329)</f>
        <v>393</v>
      </c>
    </row>
    <row r="330" customFormat="false" ht="15.75" hidden="false" customHeight="false" outlineLevel="0" collapsed="false">
      <c r="A330" s="41" t="n">
        <v>328</v>
      </c>
      <c r="B330" s="28" t="s">
        <v>241</v>
      </c>
      <c r="C330" s="29" t="s">
        <v>242</v>
      </c>
      <c r="D330" s="28" t="s">
        <v>28</v>
      </c>
      <c r="E330" s="47" t="n">
        <v>2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33" t="n">
        <f aca="false">SUM(E330:Z330)</f>
        <v>2</v>
      </c>
    </row>
    <row r="331" customFormat="false" ht="15.75" hidden="false" customHeight="false" outlineLevel="0" collapsed="false">
      <c r="A331" s="41" t="n">
        <v>329</v>
      </c>
      <c r="B331" s="28" t="s">
        <v>241</v>
      </c>
      <c r="D331" s="28" t="s">
        <v>29</v>
      </c>
      <c r="E331" s="47" t="n">
        <v>1507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33" t="n">
        <f aca="false">SUM(E331:Z331)</f>
        <v>1507</v>
      </c>
    </row>
    <row r="332" customFormat="false" ht="15.75" hidden="false" customHeight="false" outlineLevel="0" collapsed="false">
      <c r="A332" s="41" t="n">
        <v>330</v>
      </c>
      <c r="B332" s="28" t="s">
        <v>241</v>
      </c>
      <c r="D332" s="28" t="s">
        <v>30</v>
      </c>
      <c r="E332" s="47" t="n">
        <v>1507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33" t="n">
        <f aca="false">SUM(E332:Z332)</f>
        <v>1507</v>
      </c>
    </row>
    <row r="333" customFormat="false" ht="15.75" hidden="false" customHeight="false" outlineLevel="0" collapsed="false">
      <c r="A333" s="41" t="n">
        <v>331</v>
      </c>
      <c r="B333" s="28" t="s">
        <v>243</v>
      </c>
      <c r="C333" s="29" t="s">
        <v>244</v>
      </c>
      <c r="D333" s="28" t="s">
        <v>28</v>
      </c>
      <c r="E333" s="47" t="n">
        <v>11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22</v>
      </c>
      <c r="W333" s="47" t="n">
        <v>0</v>
      </c>
      <c r="X333" s="47" t="n">
        <v>0</v>
      </c>
      <c r="Y333" s="47" t="n">
        <v>0</v>
      </c>
      <c r="Z333" s="47" t="n">
        <v>0</v>
      </c>
      <c r="AA333" s="33" t="n">
        <f aca="false">SUM(E333:Z333)</f>
        <v>33</v>
      </c>
    </row>
    <row r="334" customFormat="false" ht="15.75" hidden="false" customHeight="false" outlineLevel="0" collapsed="false">
      <c r="A334" s="41" t="n">
        <v>332</v>
      </c>
      <c r="B334" s="28" t="s">
        <v>243</v>
      </c>
      <c r="D334" s="28" t="s">
        <v>29</v>
      </c>
      <c r="E334" s="47" t="n">
        <v>1073215</v>
      </c>
      <c r="F334" s="47" t="n">
        <v>0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67941</v>
      </c>
      <c r="W334" s="47" t="n">
        <v>0</v>
      </c>
      <c r="X334" s="47" t="n">
        <v>0</v>
      </c>
      <c r="Y334" s="47" t="n">
        <v>0</v>
      </c>
      <c r="Z334" s="47" t="n">
        <v>0</v>
      </c>
      <c r="AA334" s="33" t="n">
        <f aca="false">SUM(E334:Z334)</f>
        <v>1141156</v>
      </c>
    </row>
    <row r="335" customFormat="false" ht="15.75" hidden="false" customHeight="false" outlineLevel="0" collapsed="false">
      <c r="A335" s="41" t="n">
        <v>333</v>
      </c>
      <c r="B335" s="28" t="s">
        <v>243</v>
      </c>
      <c r="D335" s="28" t="s">
        <v>30</v>
      </c>
      <c r="E335" s="47" t="n">
        <v>68914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67941</v>
      </c>
      <c r="W335" s="47" t="n">
        <v>0</v>
      </c>
      <c r="X335" s="47" t="n">
        <v>0</v>
      </c>
      <c r="Y335" s="47" t="n">
        <v>0</v>
      </c>
      <c r="Z335" s="47" t="n">
        <v>0</v>
      </c>
      <c r="AA335" s="33" t="n">
        <f aca="false">SUM(E335:Z335)</f>
        <v>136855</v>
      </c>
    </row>
    <row r="336" customFormat="false" ht="15.75" hidden="false" customHeight="false" outlineLevel="0" collapsed="false">
      <c r="A336" s="41" t="n">
        <v>334</v>
      </c>
      <c r="B336" s="28" t="s">
        <v>245</v>
      </c>
      <c r="C336" s="29" t="s">
        <v>246</v>
      </c>
      <c r="D336" s="28" t="s">
        <v>28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33" t="n">
        <f aca="false">SUM(E336:Z336)</f>
        <v>0</v>
      </c>
    </row>
    <row r="337" customFormat="false" ht="15.75" hidden="false" customHeight="false" outlineLevel="0" collapsed="false">
      <c r="A337" s="41" t="n">
        <v>335</v>
      </c>
      <c r="B337" s="28" t="s">
        <v>245</v>
      </c>
      <c r="D337" s="28" t="s">
        <v>29</v>
      </c>
      <c r="E337" s="47" t="n">
        <v>0</v>
      </c>
      <c r="F337" s="47" t="n">
        <v>0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33" t="n">
        <f aca="false">SUM(E337:Z337)</f>
        <v>0</v>
      </c>
    </row>
    <row r="338" customFormat="false" ht="15.75" hidden="false" customHeight="false" outlineLevel="0" collapsed="false">
      <c r="A338" s="41" t="n">
        <v>336</v>
      </c>
      <c r="B338" s="28" t="s">
        <v>245</v>
      </c>
      <c r="D338" s="28" t="s">
        <v>30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33" t="n">
        <f aca="false">SUM(E338:Z338)</f>
        <v>0</v>
      </c>
    </row>
    <row r="339" customFormat="false" ht="15.75" hidden="false" customHeight="false" outlineLevel="0" collapsed="false">
      <c r="A339" s="41" t="n">
        <v>337</v>
      </c>
      <c r="B339" s="28" t="s">
        <v>247</v>
      </c>
      <c r="C339" s="29" t="s">
        <v>248</v>
      </c>
      <c r="D339" s="28" t="s">
        <v>28</v>
      </c>
      <c r="E339" s="47" t="n">
        <v>17</v>
      </c>
      <c r="F339" s="47" t="n">
        <v>0</v>
      </c>
      <c r="G339" s="47" t="n">
        <v>1</v>
      </c>
      <c r="H339" s="47" t="n">
        <v>1</v>
      </c>
      <c r="I339" s="47" t="n">
        <v>0</v>
      </c>
      <c r="J339" s="47" t="n">
        <v>1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7</v>
      </c>
      <c r="W339" s="47" t="n">
        <v>0</v>
      </c>
      <c r="X339" s="47" t="n">
        <v>0</v>
      </c>
      <c r="Y339" s="47" t="n">
        <v>0</v>
      </c>
      <c r="Z339" s="47" t="n">
        <v>0</v>
      </c>
      <c r="AA339" s="33" t="n">
        <f aca="false">SUM(E339:Z339)</f>
        <v>27</v>
      </c>
    </row>
    <row r="340" customFormat="false" ht="15.75" hidden="false" customHeight="false" outlineLevel="0" collapsed="false">
      <c r="A340" s="41" t="n">
        <v>338</v>
      </c>
      <c r="B340" s="28" t="s">
        <v>247</v>
      </c>
      <c r="D340" s="28" t="s">
        <v>29</v>
      </c>
      <c r="E340" s="47" t="n">
        <v>307212</v>
      </c>
      <c r="F340" s="47" t="n">
        <v>0</v>
      </c>
      <c r="G340" s="47" t="n">
        <v>35124</v>
      </c>
      <c r="H340" s="47" t="n">
        <v>12915</v>
      </c>
      <c r="I340" s="47" t="n">
        <v>0</v>
      </c>
      <c r="J340" s="47" t="n">
        <v>52600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22582</v>
      </c>
      <c r="W340" s="47" t="n">
        <v>0</v>
      </c>
      <c r="X340" s="47" t="n">
        <v>0</v>
      </c>
      <c r="Y340" s="47" t="n">
        <v>0</v>
      </c>
      <c r="Z340" s="47" t="n">
        <v>0</v>
      </c>
      <c r="AA340" s="33" t="n">
        <f aca="false">SUM(E340:Z340)</f>
        <v>903833</v>
      </c>
    </row>
    <row r="341" customFormat="false" ht="15.75" hidden="false" customHeight="false" outlineLevel="0" collapsed="false">
      <c r="A341" s="41" t="n">
        <v>339</v>
      </c>
      <c r="B341" s="28" t="s">
        <v>247</v>
      </c>
      <c r="D341" s="28" t="s">
        <v>30</v>
      </c>
      <c r="E341" s="47" t="n">
        <v>91591</v>
      </c>
      <c r="F341" s="47" t="n">
        <v>0</v>
      </c>
      <c r="G341" s="47" t="n">
        <v>35124</v>
      </c>
      <c r="H341" s="47" t="n">
        <v>12915</v>
      </c>
      <c r="I341" s="47" t="n">
        <v>0</v>
      </c>
      <c r="J341" s="47" t="n">
        <v>52600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22582</v>
      </c>
      <c r="W341" s="47" t="n">
        <v>0</v>
      </c>
      <c r="X341" s="47" t="n">
        <v>0</v>
      </c>
      <c r="Y341" s="47" t="n">
        <v>0</v>
      </c>
      <c r="Z341" s="47" t="n">
        <v>0</v>
      </c>
      <c r="AA341" s="33" t="n">
        <f aca="false">SUM(E341:Z341)</f>
        <v>688212</v>
      </c>
    </row>
    <row r="342" customFormat="false" ht="15.75" hidden="false" customHeight="false" outlineLevel="0" collapsed="false">
      <c r="A342" s="41" t="n">
        <v>340</v>
      </c>
      <c r="B342" s="28" t="s">
        <v>249</v>
      </c>
      <c r="C342" s="29" t="s">
        <v>250</v>
      </c>
      <c r="D342" s="28" t="s">
        <v>28</v>
      </c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33" t="n">
        <f aca="false">SUM(E342:Z342)</f>
        <v>0</v>
      </c>
    </row>
    <row r="343" customFormat="false" ht="15.75" hidden="false" customHeight="false" outlineLevel="0" collapsed="false">
      <c r="A343" s="41" t="n">
        <v>341</v>
      </c>
      <c r="B343" s="28" t="s">
        <v>249</v>
      </c>
      <c r="D343" s="28" t="s">
        <v>29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33" t="n">
        <f aca="false">SUM(E343:Z343)</f>
        <v>0</v>
      </c>
    </row>
    <row r="344" customFormat="false" ht="15.75" hidden="false" customHeight="false" outlineLevel="0" collapsed="false">
      <c r="A344" s="41" t="n">
        <v>342</v>
      </c>
      <c r="B344" s="28" t="s">
        <v>249</v>
      </c>
      <c r="D344" s="28" t="s">
        <v>30</v>
      </c>
      <c r="E344" s="47" t="n">
        <v>0</v>
      </c>
      <c r="F344" s="47" t="n">
        <v>0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33" t="n">
        <f aca="false">SUM(E344:Z344)</f>
        <v>0</v>
      </c>
    </row>
    <row r="345" customFormat="false" ht="15.75" hidden="false" customHeight="false" outlineLevel="0" collapsed="false">
      <c r="A345" s="41" t="n">
        <v>343</v>
      </c>
      <c r="B345" s="28" t="s">
        <v>251</v>
      </c>
      <c r="C345" s="29" t="s">
        <v>252</v>
      </c>
      <c r="D345" s="28" t="s">
        <v>28</v>
      </c>
      <c r="E345" s="47" t="n">
        <v>7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33" t="n">
        <f aca="false">SUM(E345:Z345)</f>
        <v>7</v>
      </c>
    </row>
    <row r="346" customFormat="false" ht="15.75" hidden="false" customHeight="false" outlineLevel="0" collapsed="false">
      <c r="A346" s="41" t="n">
        <v>344</v>
      </c>
      <c r="B346" s="28" t="s">
        <v>251</v>
      </c>
      <c r="D346" s="28" t="s">
        <v>29</v>
      </c>
      <c r="E346" s="47" t="n">
        <v>458582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33" t="n">
        <f aca="false">SUM(E346:Z346)</f>
        <v>458582</v>
      </c>
    </row>
    <row r="347" customFormat="false" ht="15.75" hidden="false" customHeight="false" outlineLevel="0" collapsed="false">
      <c r="A347" s="41" t="n">
        <v>345</v>
      </c>
      <c r="B347" s="28" t="s">
        <v>251</v>
      </c>
      <c r="D347" s="28" t="s">
        <v>30</v>
      </c>
      <c r="E347" s="47" t="n">
        <v>458582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33" t="n">
        <f aca="false">SUM(E347:Z347)</f>
        <v>458582</v>
      </c>
    </row>
    <row r="348" customFormat="false" ht="15.75" hidden="false" customHeight="false" outlineLevel="0" collapsed="false">
      <c r="A348" s="41" t="n">
        <v>346</v>
      </c>
      <c r="B348" s="28" t="s">
        <v>253</v>
      </c>
      <c r="C348" s="29" t="s">
        <v>254</v>
      </c>
      <c r="D348" s="28" t="s">
        <v>28</v>
      </c>
      <c r="E348" s="47" t="n">
        <v>2</v>
      </c>
      <c r="F348" s="47" t="n">
        <v>0</v>
      </c>
      <c r="G348" s="47" t="n">
        <v>0</v>
      </c>
      <c r="H348" s="47" t="n">
        <v>2</v>
      </c>
      <c r="I348" s="47" t="n">
        <v>6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41</v>
      </c>
      <c r="W348" s="47" t="n">
        <v>0</v>
      </c>
      <c r="X348" s="47" t="n">
        <v>0</v>
      </c>
      <c r="Y348" s="47" t="n">
        <v>0</v>
      </c>
      <c r="Z348" s="47" t="n">
        <v>0</v>
      </c>
      <c r="AA348" s="33" t="n">
        <f aca="false">SUM(E348:Z348)</f>
        <v>51</v>
      </c>
    </row>
    <row r="349" customFormat="false" ht="15.75" hidden="false" customHeight="false" outlineLevel="0" collapsed="false">
      <c r="A349" s="41" t="n">
        <v>347</v>
      </c>
      <c r="B349" s="28" t="s">
        <v>253</v>
      </c>
      <c r="D349" s="28" t="s">
        <v>29</v>
      </c>
      <c r="E349" s="47" t="n">
        <v>27659</v>
      </c>
      <c r="F349" s="47" t="n">
        <v>0</v>
      </c>
      <c r="G349" s="47" t="n">
        <v>0</v>
      </c>
      <c r="H349" s="47" t="n">
        <v>189520</v>
      </c>
      <c r="I349" s="47" t="n">
        <v>96917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314329</v>
      </c>
      <c r="W349" s="47" t="n">
        <v>0</v>
      </c>
      <c r="X349" s="47" t="n">
        <v>0</v>
      </c>
      <c r="Y349" s="47" t="n">
        <v>0</v>
      </c>
      <c r="Z349" s="47" t="n">
        <v>0</v>
      </c>
      <c r="AA349" s="33" t="n">
        <f aca="false">SUM(E349:Z349)</f>
        <v>628425</v>
      </c>
    </row>
    <row r="350" customFormat="false" ht="15.75" hidden="false" customHeight="false" outlineLevel="0" collapsed="false">
      <c r="A350" s="41" t="n">
        <v>348</v>
      </c>
      <c r="B350" s="28" t="s">
        <v>253</v>
      </c>
      <c r="D350" s="28" t="s">
        <v>30</v>
      </c>
      <c r="E350" s="47" t="n">
        <v>27659</v>
      </c>
      <c r="F350" s="47" t="n">
        <v>0</v>
      </c>
      <c r="G350" s="47" t="n">
        <v>0</v>
      </c>
      <c r="H350" s="47" t="n">
        <v>59520</v>
      </c>
      <c r="I350" s="47" t="n">
        <v>96917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229418</v>
      </c>
      <c r="W350" s="47" t="n">
        <v>0</v>
      </c>
      <c r="X350" s="47" t="n">
        <v>0</v>
      </c>
      <c r="Y350" s="47" t="n">
        <v>0</v>
      </c>
      <c r="Z350" s="47" t="n">
        <v>0</v>
      </c>
      <c r="AA350" s="33" t="n">
        <f aca="false">SUM(E350:Z350)</f>
        <v>413514</v>
      </c>
    </row>
    <row r="351" customFormat="false" ht="15.75" hidden="false" customHeight="false" outlineLevel="0" collapsed="false">
      <c r="A351" s="41" t="n">
        <v>349</v>
      </c>
      <c r="B351" s="28" t="s">
        <v>255</v>
      </c>
      <c r="C351" s="29" t="s">
        <v>256</v>
      </c>
      <c r="D351" s="28" t="s">
        <v>28</v>
      </c>
      <c r="E351" s="47" t="n">
        <v>121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18</v>
      </c>
      <c r="W351" s="47" t="n">
        <v>0</v>
      </c>
      <c r="X351" s="47" t="n">
        <v>0</v>
      </c>
      <c r="Y351" s="47" t="n">
        <v>0</v>
      </c>
      <c r="Z351" s="47" t="n">
        <v>0</v>
      </c>
      <c r="AA351" s="33" t="n">
        <f aca="false">SUM(E351:Z351)</f>
        <v>139</v>
      </c>
    </row>
    <row r="352" customFormat="false" ht="15.75" hidden="false" customHeight="false" outlineLevel="0" collapsed="false">
      <c r="A352" s="41" t="n">
        <v>350</v>
      </c>
      <c r="B352" s="28" t="s">
        <v>255</v>
      </c>
      <c r="D352" s="28" t="s">
        <v>29</v>
      </c>
      <c r="E352" s="47" t="n">
        <v>3644913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175456</v>
      </c>
      <c r="W352" s="47" t="n">
        <v>0</v>
      </c>
      <c r="X352" s="47" t="n">
        <v>0</v>
      </c>
      <c r="Y352" s="47" t="n">
        <v>0</v>
      </c>
      <c r="Z352" s="47" t="n">
        <v>0</v>
      </c>
      <c r="AA352" s="33" t="n">
        <f aca="false">SUM(E352:Z352)</f>
        <v>3820369</v>
      </c>
    </row>
    <row r="353" customFormat="false" ht="15.75" hidden="false" customHeight="false" outlineLevel="0" collapsed="false">
      <c r="A353" s="41" t="n">
        <v>351</v>
      </c>
      <c r="B353" s="28" t="s">
        <v>255</v>
      </c>
      <c r="D353" s="28" t="s">
        <v>30</v>
      </c>
      <c r="E353" s="47" t="n">
        <v>2517811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175456</v>
      </c>
      <c r="W353" s="47" t="n">
        <v>0</v>
      </c>
      <c r="X353" s="47" t="n">
        <v>0</v>
      </c>
      <c r="Y353" s="47" t="n">
        <v>0</v>
      </c>
      <c r="Z353" s="47" t="n">
        <v>0</v>
      </c>
      <c r="AA353" s="33" t="n">
        <f aca="false">SUM(E353:Z353)</f>
        <v>2693267</v>
      </c>
    </row>
    <row r="354" customFormat="false" ht="15.75" hidden="false" customHeight="false" outlineLevel="0" collapsed="false">
      <c r="A354" s="41" t="n">
        <v>352</v>
      </c>
      <c r="B354" s="28" t="s">
        <v>257</v>
      </c>
      <c r="C354" s="29" t="s">
        <v>258</v>
      </c>
      <c r="D354" s="28" t="s">
        <v>28</v>
      </c>
      <c r="E354" s="47" t="n">
        <v>2</v>
      </c>
      <c r="F354" s="47" t="n">
        <v>0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33" t="n">
        <f aca="false">SUM(E354:Z354)</f>
        <v>2</v>
      </c>
    </row>
    <row r="355" customFormat="false" ht="15.75" hidden="false" customHeight="false" outlineLevel="0" collapsed="false">
      <c r="A355" s="41" t="n">
        <v>353</v>
      </c>
      <c r="B355" s="28" t="s">
        <v>257</v>
      </c>
      <c r="D355" s="28" t="s">
        <v>29</v>
      </c>
      <c r="E355" s="47" t="n">
        <v>4422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33" t="n">
        <f aca="false">SUM(E355:Z355)</f>
        <v>4422</v>
      </c>
    </row>
    <row r="356" customFormat="false" ht="15.75" hidden="false" customHeight="false" outlineLevel="0" collapsed="false">
      <c r="A356" s="41" t="n">
        <v>354</v>
      </c>
      <c r="B356" s="28" t="s">
        <v>257</v>
      </c>
      <c r="D356" s="28" t="s">
        <v>30</v>
      </c>
      <c r="E356" s="47" t="n">
        <v>4422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33" t="n">
        <f aca="false">SUM(E356:Z356)</f>
        <v>4422</v>
      </c>
    </row>
    <row r="357" customFormat="false" ht="15.75" hidden="false" customHeight="false" outlineLevel="0" collapsed="false">
      <c r="A357" s="41" t="n">
        <v>355</v>
      </c>
      <c r="B357" s="28" t="s">
        <v>259</v>
      </c>
      <c r="C357" s="29" t="s">
        <v>260</v>
      </c>
      <c r="D357" s="28" t="s">
        <v>28</v>
      </c>
      <c r="E357" s="47" t="n">
        <v>1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3</v>
      </c>
      <c r="W357" s="47" t="n">
        <v>0</v>
      </c>
      <c r="X357" s="47" t="n">
        <v>0</v>
      </c>
      <c r="Y357" s="47" t="n">
        <v>0</v>
      </c>
      <c r="Z357" s="47" t="n">
        <v>0</v>
      </c>
      <c r="AA357" s="33" t="n">
        <f aca="false">SUM(E357:Z357)</f>
        <v>4</v>
      </c>
    </row>
    <row r="358" customFormat="false" ht="15.75" hidden="false" customHeight="false" outlineLevel="0" collapsed="false">
      <c r="A358" s="41" t="n">
        <v>356</v>
      </c>
      <c r="B358" s="28" t="s">
        <v>259</v>
      </c>
      <c r="D358" s="28" t="s">
        <v>29</v>
      </c>
      <c r="E358" s="47" t="n">
        <v>443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19274</v>
      </c>
      <c r="W358" s="47" t="n">
        <v>0</v>
      </c>
      <c r="X358" s="47" t="n">
        <v>0</v>
      </c>
      <c r="Y358" s="47" t="n">
        <v>0</v>
      </c>
      <c r="Z358" s="47" t="n">
        <v>0</v>
      </c>
      <c r="AA358" s="33" t="n">
        <f aca="false">SUM(E358:Z358)</f>
        <v>19717</v>
      </c>
    </row>
    <row r="359" customFormat="false" ht="15.75" hidden="false" customHeight="false" outlineLevel="0" collapsed="false">
      <c r="A359" s="41" t="n">
        <v>357</v>
      </c>
      <c r="B359" s="28" t="s">
        <v>259</v>
      </c>
      <c r="D359" s="28" t="s">
        <v>30</v>
      </c>
      <c r="E359" s="47" t="n">
        <v>443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19274</v>
      </c>
      <c r="W359" s="47" t="n">
        <v>0</v>
      </c>
      <c r="X359" s="47" t="n">
        <v>0</v>
      </c>
      <c r="Y359" s="47" t="n">
        <v>0</v>
      </c>
      <c r="Z359" s="47" t="n">
        <v>0</v>
      </c>
      <c r="AA359" s="33" t="n">
        <f aca="false">SUM(E359:Z359)</f>
        <v>19717</v>
      </c>
    </row>
    <row r="360" s="44" customFormat="true" ht="15.75" hidden="false" customHeight="false" outlineLevel="0" collapsed="false">
      <c r="A360" s="41" t="n">
        <v>358</v>
      </c>
      <c r="B360" s="28"/>
      <c r="C360" s="42" t="s">
        <v>261</v>
      </c>
      <c r="D360" s="43" t="s">
        <v>28</v>
      </c>
      <c r="E360" s="33" t="n">
        <f aca="false">E363+E366+E369+E372+E375+E378+E381+E384</f>
        <v>45</v>
      </c>
      <c r="F360" s="33" t="n">
        <f aca="false">F363+F366+F369+F372+F375+F378+F381+F384</f>
        <v>0</v>
      </c>
      <c r="G360" s="33" t="n">
        <f aca="false">G363+G366+G369+G372+G375+G378+G381+G384</f>
        <v>40</v>
      </c>
      <c r="H360" s="33" t="n">
        <f aca="false">H363+H366+H369+H372+H375+H378+H381+H384</f>
        <v>4</v>
      </c>
      <c r="I360" s="33" t="n">
        <f aca="false">I363+I366+I369+I372+I375+I378+I381+I384</f>
        <v>0</v>
      </c>
      <c r="J360" s="33" t="n">
        <f aca="false">J363+J366+J369+J372+J375+J378+J381+J384</f>
        <v>3</v>
      </c>
      <c r="K360" s="33" t="n">
        <f aca="false">K363+K366+K369+K372+K375+K378+K381+K384</f>
        <v>0</v>
      </c>
      <c r="L360" s="33" t="n">
        <f aca="false">L363+L366+L369+L372+L375+L378+L381+L384</f>
        <v>0</v>
      </c>
      <c r="M360" s="33" t="n">
        <f aca="false">M363+M366+M369+M372+M375+M378+M381+M384</f>
        <v>0</v>
      </c>
      <c r="N360" s="33" t="n">
        <f aca="false">N363+N366+N369+N372+N375+N378+N381+N384</f>
        <v>0</v>
      </c>
      <c r="O360" s="33" t="n">
        <f aca="false">O363+O366+O369+O372+O375+O378+O381+O384</f>
        <v>0</v>
      </c>
      <c r="P360" s="33" t="n">
        <f aca="false">P363+P366+P369+P372+P375+P378+P381+P384</f>
        <v>0</v>
      </c>
      <c r="Q360" s="33" t="n">
        <f aca="false">Q363+Q366+Q369+Q372+Q375+Q378+Q381+Q384</f>
        <v>0</v>
      </c>
      <c r="R360" s="33" t="n">
        <f aca="false">R363+R366+R369+R372+R375+R378+R381+R384</f>
        <v>0</v>
      </c>
      <c r="S360" s="33" t="n">
        <f aca="false">S363+S366+S369+S372+S375+S378+S381+S384</f>
        <v>0</v>
      </c>
      <c r="T360" s="33" t="n">
        <f aca="false">T363+T366+T369+T372+T375+T378+T381+T384</f>
        <v>0</v>
      </c>
      <c r="U360" s="33" t="n">
        <f aca="false">U363+U366+U369+U372+U375+U378+U381+U384</f>
        <v>0</v>
      </c>
      <c r="V360" s="33" t="n">
        <f aca="false">V363+V366+V369+V372+V375+V378+V381+V384</f>
        <v>14</v>
      </c>
      <c r="W360" s="33" t="n">
        <f aca="false">W363+W366+W369+W372+W375+W378+W381+W384</f>
        <v>0</v>
      </c>
      <c r="X360" s="33" t="n">
        <f aca="false">X363+X366+X369+X372+X375+X378+X381+X384</f>
        <v>0</v>
      </c>
      <c r="Y360" s="33" t="n">
        <f aca="false">Y363+Y366+Y369+Y372+Y375+Y378+Y381+Y384</f>
        <v>0</v>
      </c>
      <c r="Z360" s="33" t="n">
        <f aca="false">Z363+Z366+Z369+Z372+Z375+Z378+Z381+Z384</f>
        <v>0</v>
      </c>
      <c r="AA360" s="33" t="n">
        <f aca="false">SUM(E360:Z360)</f>
        <v>106</v>
      </c>
    </row>
    <row r="361" s="44" customFormat="true" ht="15.75" hidden="false" customHeight="false" outlineLevel="0" collapsed="false">
      <c r="A361" s="41" t="n">
        <v>359</v>
      </c>
      <c r="B361" s="43"/>
      <c r="C361" s="42"/>
      <c r="D361" s="43" t="s">
        <v>29</v>
      </c>
      <c r="E361" s="33" t="n">
        <f aca="false">E364+E367+E370+E373+E376+E379+E382+E385</f>
        <v>438311</v>
      </c>
      <c r="F361" s="33" t="n">
        <f aca="false">F364+F367+F370+F373+F376+F379+F382+F385</f>
        <v>0</v>
      </c>
      <c r="G361" s="33" t="n">
        <f aca="false">G364+G367+G370+G373+G376+G379+G382+G385</f>
        <v>82823</v>
      </c>
      <c r="H361" s="33" t="n">
        <f aca="false">H364+H367+H370+H373+H376+H379+H382+H385</f>
        <v>1536985</v>
      </c>
      <c r="I361" s="33" t="n">
        <f aca="false">I364+I367+I370+I373+I376+I379+I382+I385</f>
        <v>0</v>
      </c>
      <c r="J361" s="33" t="n">
        <f aca="false">J364+J367+J370+J373+J376+J379+J382+J385</f>
        <v>1820808</v>
      </c>
      <c r="K361" s="33" t="n">
        <f aca="false">K364+K367+K370+K373+K376+K379+K382+K385</f>
        <v>0</v>
      </c>
      <c r="L361" s="33" t="n">
        <f aca="false">L364+L367+L370+L373+L376+L379+L382+L385</f>
        <v>0</v>
      </c>
      <c r="M361" s="33" t="n">
        <f aca="false">M364+M367+M370+M373+M376+M379+M382+M385</f>
        <v>0</v>
      </c>
      <c r="N361" s="33" t="n">
        <f aca="false">N364+N367+N370+N373+N376+N379+N382+N385</f>
        <v>0</v>
      </c>
      <c r="O361" s="33" t="n">
        <f aca="false">O364+O367+O370+O373+O376+O379+O382+O385</f>
        <v>0</v>
      </c>
      <c r="P361" s="33" t="n">
        <f aca="false">P364+P367+P370+P373+P376+P379+P382+P385</f>
        <v>0</v>
      </c>
      <c r="Q361" s="33" t="n">
        <f aca="false">Q364+Q367+Q370+Q373+Q376+Q379+Q382+Q385</f>
        <v>0</v>
      </c>
      <c r="R361" s="33" t="n">
        <f aca="false">R364+R367+R370+R373+R376+R379+R382+R385</f>
        <v>0</v>
      </c>
      <c r="S361" s="33" t="n">
        <f aca="false">S364+S367+S370+S373+S376+S379+S382+S385</f>
        <v>0</v>
      </c>
      <c r="T361" s="33" t="n">
        <f aca="false">T364+T367+T370+T373+T376+T379+T382+T385</f>
        <v>0</v>
      </c>
      <c r="U361" s="33" t="n">
        <f aca="false">U364+U367+U370+U373+U376+U379+U382+U385</f>
        <v>0</v>
      </c>
      <c r="V361" s="33" t="n">
        <f aca="false">V364+V367+V370+V373+V376+V379+V382+V385</f>
        <v>211422</v>
      </c>
      <c r="W361" s="33" t="n">
        <f aca="false">W364+W367+W370+W373+W376+W379+W382+W385</f>
        <v>0</v>
      </c>
      <c r="X361" s="33" t="n">
        <f aca="false">X364+X367+X370+X373+X376+X379+X382+X385</f>
        <v>0</v>
      </c>
      <c r="Y361" s="33" t="n">
        <f aca="false">Y364+Y367+Y370+Y373+Y376+Y379+Y382+Y385</f>
        <v>0</v>
      </c>
      <c r="Z361" s="33" t="n">
        <f aca="false">Z364+Z367+Z370+Z373+Z376+Z379+Z382+Z385</f>
        <v>0</v>
      </c>
      <c r="AA361" s="33" t="n">
        <f aca="false">SUM(E361:Z361)</f>
        <v>4090349</v>
      </c>
    </row>
    <row r="362" s="44" customFormat="true" ht="15.75" hidden="false" customHeight="false" outlineLevel="0" collapsed="false">
      <c r="A362" s="41" t="n">
        <v>360</v>
      </c>
      <c r="B362" s="43"/>
      <c r="C362" s="42"/>
      <c r="D362" s="43" t="s">
        <v>30</v>
      </c>
      <c r="E362" s="33" t="n">
        <f aca="false">E365+E368+E371+E374+E377+E380+E383+E386</f>
        <v>357823</v>
      </c>
      <c r="F362" s="33" t="n">
        <f aca="false">F365+F368+F371+F374+F377+F380+F383+F386</f>
        <v>0</v>
      </c>
      <c r="G362" s="33" t="n">
        <f aca="false">G365+G368+G371+G374+G377+G380+G383+G386</f>
        <v>70150</v>
      </c>
      <c r="H362" s="33" t="n">
        <f aca="false">H365+H368+H371+H374+H377+H380+H383+H386</f>
        <v>0</v>
      </c>
      <c r="I362" s="33" t="n">
        <f aca="false">I365+I368+I371+I374+I377+I380+I383+I386</f>
        <v>0</v>
      </c>
      <c r="J362" s="33" t="n">
        <f aca="false">J365+J368+J371+J374+J377+J380+J383+J386</f>
        <v>1820808</v>
      </c>
      <c r="K362" s="33" t="n">
        <f aca="false">K365+K368+K371+K374+K377+K380+K383+K386</f>
        <v>0</v>
      </c>
      <c r="L362" s="33" t="n">
        <f aca="false">L365+L368+L371+L374+L377+L380+L383+L386</f>
        <v>0</v>
      </c>
      <c r="M362" s="33" t="n">
        <f aca="false">M365+M368+M371+M374+M377+M380+M383+M386</f>
        <v>0</v>
      </c>
      <c r="N362" s="33" t="n">
        <f aca="false">N365+N368+N371+N374+N377+N380+N383+N386</f>
        <v>0</v>
      </c>
      <c r="O362" s="33" t="n">
        <f aca="false">O365+O368+O371+O374+O377+O380+O383+O386</f>
        <v>0</v>
      </c>
      <c r="P362" s="33" t="n">
        <f aca="false">P365+P368+P371+P374+P377+P380+P383+P386</f>
        <v>0</v>
      </c>
      <c r="Q362" s="33" t="n">
        <f aca="false">Q365+Q368+Q371+Q374+Q377+Q380+Q383+Q386</f>
        <v>0</v>
      </c>
      <c r="R362" s="33" t="n">
        <f aca="false">R365+R368+R371+R374+R377+R380+R383+R386</f>
        <v>0</v>
      </c>
      <c r="S362" s="33" t="n">
        <f aca="false">S365+S368+S371+S374+S377+S380+S383+S386</f>
        <v>0</v>
      </c>
      <c r="T362" s="33" t="n">
        <f aca="false">T365+T368+T371+T374+T377+T380+T383+T386</f>
        <v>0</v>
      </c>
      <c r="U362" s="33" t="n">
        <f aca="false">U365+U368+U371+U374+U377+U380+U383+U386</f>
        <v>0</v>
      </c>
      <c r="V362" s="33" t="n">
        <f aca="false">V365+V368+V371+V374+V377+V380+V383+V386</f>
        <v>192511</v>
      </c>
      <c r="W362" s="33" t="n">
        <f aca="false">W365+W368+W371+W374+W377+W380+W383+W386</f>
        <v>0</v>
      </c>
      <c r="X362" s="33" t="n">
        <f aca="false">X365+X368+X371+X374+X377+X380+X383+X386</f>
        <v>0</v>
      </c>
      <c r="Y362" s="33" t="n">
        <f aca="false">Y365+Y368+Y371+Y374+Y377+Y380+Y383+Y386</f>
        <v>0</v>
      </c>
      <c r="Z362" s="33" t="n">
        <f aca="false">Z365+Z368+Z371+Z374+Z377+Z380+Z383+Z386</f>
        <v>0</v>
      </c>
      <c r="AA362" s="33" t="n">
        <f aca="false">SUM(E362:Z362)</f>
        <v>2441292</v>
      </c>
    </row>
    <row r="363" customFormat="false" ht="15.75" hidden="false" customHeight="false" outlineLevel="0" collapsed="false">
      <c r="A363" s="41" t="n">
        <v>361</v>
      </c>
      <c r="B363" s="28" t="s">
        <v>262</v>
      </c>
      <c r="C363" s="29" t="s">
        <v>263</v>
      </c>
      <c r="D363" s="28" t="s">
        <v>28</v>
      </c>
      <c r="E363" s="47" t="n">
        <v>4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33" t="n">
        <f aca="false">SUM(E363:Z363)</f>
        <v>4</v>
      </c>
    </row>
    <row r="364" customFormat="false" ht="15.75" hidden="false" customHeight="false" outlineLevel="0" collapsed="false">
      <c r="A364" s="41" t="n">
        <v>362</v>
      </c>
      <c r="B364" s="28" t="s">
        <v>262</v>
      </c>
      <c r="D364" s="28" t="s">
        <v>29</v>
      </c>
      <c r="E364" s="47" t="n">
        <v>36504</v>
      </c>
      <c r="F364" s="47" t="n">
        <v>0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33" t="n">
        <f aca="false">SUM(E364:Z364)</f>
        <v>36504</v>
      </c>
    </row>
    <row r="365" customFormat="false" ht="15.75" hidden="false" customHeight="false" outlineLevel="0" collapsed="false">
      <c r="A365" s="41" t="n">
        <v>363</v>
      </c>
      <c r="B365" s="28" t="s">
        <v>262</v>
      </c>
      <c r="D365" s="28" t="s">
        <v>30</v>
      </c>
      <c r="E365" s="47" t="n">
        <v>13414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33" t="n">
        <f aca="false">SUM(E365:Z365)</f>
        <v>13414</v>
      </c>
    </row>
    <row r="366" customFormat="false" ht="15.75" hidden="false" customHeight="false" outlineLevel="0" collapsed="false">
      <c r="A366" s="41" t="n">
        <v>364</v>
      </c>
      <c r="B366" s="28" t="s">
        <v>264</v>
      </c>
      <c r="C366" s="29" t="s">
        <v>265</v>
      </c>
      <c r="D366" s="28" t="s">
        <v>28</v>
      </c>
      <c r="E366" s="47" t="n">
        <v>1</v>
      </c>
      <c r="F366" s="47" t="n">
        <v>0</v>
      </c>
      <c r="G366" s="47" t="n">
        <v>0</v>
      </c>
      <c r="H366" s="47" t="n">
        <v>4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33" t="n">
        <f aca="false">SUM(E366:Z366)</f>
        <v>5</v>
      </c>
    </row>
    <row r="367" customFormat="false" ht="15.75" hidden="false" customHeight="false" outlineLevel="0" collapsed="false">
      <c r="A367" s="41" t="n">
        <v>365</v>
      </c>
      <c r="B367" s="28" t="s">
        <v>264</v>
      </c>
      <c r="D367" s="28" t="s">
        <v>29</v>
      </c>
      <c r="E367" s="47" t="n">
        <v>116</v>
      </c>
      <c r="F367" s="47" t="n">
        <v>0</v>
      </c>
      <c r="G367" s="47" t="n">
        <v>0</v>
      </c>
      <c r="H367" s="47" t="n">
        <v>1536985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33" t="n">
        <f aca="false">SUM(E367:Z367)</f>
        <v>1537101</v>
      </c>
    </row>
    <row r="368" customFormat="false" ht="15.75" hidden="false" customHeight="false" outlineLevel="0" collapsed="false">
      <c r="A368" s="41" t="n">
        <v>366</v>
      </c>
      <c r="B368" s="28" t="s">
        <v>264</v>
      </c>
      <c r="D368" s="28" t="s">
        <v>30</v>
      </c>
      <c r="E368" s="47" t="n">
        <v>116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33" t="n">
        <f aca="false">SUM(E368:Z368)</f>
        <v>116</v>
      </c>
    </row>
    <row r="369" customFormat="false" ht="15.75" hidden="false" customHeight="false" outlineLevel="0" collapsed="false">
      <c r="A369" s="41" t="n">
        <v>367</v>
      </c>
      <c r="B369" s="28" t="s">
        <v>266</v>
      </c>
      <c r="C369" s="29" t="s">
        <v>267</v>
      </c>
      <c r="D369" s="28" t="s">
        <v>28</v>
      </c>
      <c r="E369" s="47" t="n">
        <v>0</v>
      </c>
      <c r="F369" s="47" t="n">
        <v>0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33" t="n">
        <f aca="false">SUM(E369:Z369)</f>
        <v>0</v>
      </c>
    </row>
    <row r="370" customFormat="false" ht="15.75" hidden="false" customHeight="false" outlineLevel="0" collapsed="false">
      <c r="A370" s="41" t="n">
        <v>368</v>
      </c>
      <c r="B370" s="28" t="s">
        <v>266</v>
      </c>
      <c r="D370" s="28" t="s">
        <v>29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33" t="n">
        <f aca="false">SUM(E370:Z370)</f>
        <v>0</v>
      </c>
    </row>
    <row r="371" customFormat="false" ht="15.75" hidden="false" customHeight="false" outlineLevel="0" collapsed="false">
      <c r="A371" s="41" t="n">
        <v>369</v>
      </c>
      <c r="B371" s="28" t="s">
        <v>266</v>
      </c>
      <c r="D371" s="28" t="s">
        <v>3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33" t="n">
        <f aca="false">SUM(E371:Z371)</f>
        <v>0</v>
      </c>
    </row>
    <row r="372" customFormat="false" ht="15.75" hidden="false" customHeight="false" outlineLevel="0" collapsed="false">
      <c r="A372" s="41" t="n">
        <v>370</v>
      </c>
      <c r="B372" s="28" t="s">
        <v>268</v>
      </c>
      <c r="C372" s="29" t="s">
        <v>269</v>
      </c>
      <c r="D372" s="28" t="s">
        <v>28</v>
      </c>
      <c r="E372" s="47" t="n">
        <v>24</v>
      </c>
      <c r="F372" s="47" t="n">
        <v>0</v>
      </c>
      <c r="G372" s="47" t="n">
        <v>38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11</v>
      </c>
      <c r="W372" s="47" t="n">
        <v>0</v>
      </c>
      <c r="X372" s="47" t="n">
        <v>0</v>
      </c>
      <c r="Y372" s="47" t="n">
        <v>0</v>
      </c>
      <c r="Z372" s="47" t="n">
        <v>0</v>
      </c>
      <c r="AA372" s="33" t="n">
        <f aca="false">SUM(E372:Z372)</f>
        <v>73</v>
      </c>
    </row>
    <row r="373" customFormat="false" ht="15.75" hidden="false" customHeight="false" outlineLevel="0" collapsed="false">
      <c r="A373" s="41" t="n">
        <v>371</v>
      </c>
      <c r="B373" s="28" t="s">
        <v>268</v>
      </c>
      <c r="D373" s="28" t="s">
        <v>29</v>
      </c>
      <c r="E373" s="47" t="n">
        <v>365404</v>
      </c>
      <c r="F373" s="47" t="n">
        <v>0</v>
      </c>
      <c r="G373" s="47" t="n">
        <v>82663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200852</v>
      </c>
      <c r="W373" s="47" t="n">
        <v>0</v>
      </c>
      <c r="X373" s="47" t="n">
        <v>0</v>
      </c>
      <c r="Y373" s="47" t="n">
        <v>0</v>
      </c>
      <c r="Z373" s="47" t="n">
        <v>0</v>
      </c>
      <c r="AA373" s="33" t="n">
        <f aca="false">SUM(E373:Z373)</f>
        <v>648919</v>
      </c>
    </row>
    <row r="374" customFormat="false" ht="15.75" hidden="false" customHeight="false" outlineLevel="0" collapsed="false">
      <c r="A374" s="41" t="n">
        <v>372</v>
      </c>
      <c r="B374" s="28" t="s">
        <v>268</v>
      </c>
      <c r="D374" s="28" t="s">
        <v>30</v>
      </c>
      <c r="E374" s="47" t="n">
        <v>310747</v>
      </c>
      <c r="F374" s="47" t="n">
        <v>0</v>
      </c>
      <c r="G374" s="47" t="n">
        <v>7015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190511</v>
      </c>
      <c r="W374" s="47" t="n">
        <v>0</v>
      </c>
      <c r="X374" s="47" t="n">
        <v>0</v>
      </c>
      <c r="Y374" s="47" t="n">
        <v>0</v>
      </c>
      <c r="Z374" s="47" t="n">
        <v>0</v>
      </c>
      <c r="AA374" s="33" t="n">
        <f aca="false">SUM(E374:Z374)</f>
        <v>571408</v>
      </c>
    </row>
    <row r="375" customFormat="false" ht="15.75" hidden="false" customHeight="false" outlineLevel="0" collapsed="false">
      <c r="A375" s="41" t="n">
        <v>373</v>
      </c>
      <c r="B375" s="28" t="s">
        <v>270</v>
      </c>
      <c r="C375" s="29" t="s">
        <v>271</v>
      </c>
      <c r="D375" s="28" t="s">
        <v>28</v>
      </c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33" t="n">
        <f aca="false">SUM(E375:Z375)</f>
        <v>0</v>
      </c>
    </row>
    <row r="376" customFormat="false" ht="15.75" hidden="false" customHeight="false" outlineLevel="0" collapsed="false">
      <c r="A376" s="41" t="n">
        <v>374</v>
      </c>
      <c r="B376" s="28" t="s">
        <v>270</v>
      </c>
      <c r="D376" s="28" t="s">
        <v>29</v>
      </c>
      <c r="E376" s="47" t="n">
        <v>0</v>
      </c>
      <c r="F376" s="47" t="n">
        <v>0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33" t="n">
        <f aca="false">SUM(E376:Z376)</f>
        <v>0</v>
      </c>
    </row>
    <row r="377" customFormat="false" ht="15.75" hidden="false" customHeight="false" outlineLevel="0" collapsed="false">
      <c r="A377" s="41" t="n">
        <v>375</v>
      </c>
      <c r="B377" s="28" t="s">
        <v>270</v>
      </c>
      <c r="D377" s="28" t="s">
        <v>30</v>
      </c>
      <c r="E377" s="47" t="n">
        <v>0</v>
      </c>
      <c r="F377" s="47" t="n">
        <v>0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33" t="n">
        <f aca="false">SUM(E377:Z377)</f>
        <v>0</v>
      </c>
    </row>
    <row r="378" customFormat="false" ht="15.75" hidden="false" customHeight="false" outlineLevel="0" collapsed="false">
      <c r="A378" s="41" t="n">
        <v>376</v>
      </c>
      <c r="B378" s="28" t="s">
        <v>272</v>
      </c>
      <c r="C378" s="29" t="s">
        <v>273</v>
      </c>
      <c r="D378" s="28" t="s">
        <v>28</v>
      </c>
      <c r="E378" s="47" t="n">
        <v>0</v>
      </c>
      <c r="F378" s="47" t="n">
        <v>0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1</v>
      </c>
      <c r="W378" s="47" t="n">
        <v>0</v>
      </c>
      <c r="X378" s="47" t="n">
        <v>0</v>
      </c>
      <c r="Y378" s="47" t="n">
        <v>0</v>
      </c>
      <c r="Z378" s="47" t="n">
        <v>0</v>
      </c>
      <c r="AA378" s="33" t="n">
        <f aca="false">SUM(E378:Z378)</f>
        <v>1</v>
      </c>
    </row>
    <row r="379" customFormat="false" ht="15.75" hidden="false" customHeight="false" outlineLevel="0" collapsed="false">
      <c r="A379" s="41" t="n">
        <v>377</v>
      </c>
      <c r="B379" s="28" t="s">
        <v>272</v>
      </c>
      <c r="D379" s="28" t="s">
        <v>29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2000</v>
      </c>
      <c r="W379" s="47" t="n">
        <v>0</v>
      </c>
      <c r="X379" s="47" t="n">
        <v>0</v>
      </c>
      <c r="Y379" s="47" t="n">
        <v>0</v>
      </c>
      <c r="Z379" s="47" t="n">
        <v>0</v>
      </c>
      <c r="AA379" s="33" t="n">
        <f aca="false">SUM(E379:Z379)</f>
        <v>2000</v>
      </c>
    </row>
    <row r="380" customFormat="false" ht="15.75" hidden="false" customHeight="false" outlineLevel="0" collapsed="false">
      <c r="A380" s="41" t="n">
        <v>378</v>
      </c>
      <c r="B380" s="28" t="s">
        <v>272</v>
      </c>
      <c r="D380" s="28" t="s">
        <v>30</v>
      </c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2000</v>
      </c>
      <c r="W380" s="47" t="n">
        <v>0</v>
      </c>
      <c r="X380" s="47" t="n">
        <v>0</v>
      </c>
      <c r="Y380" s="47" t="n">
        <v>0</v>
      </c>
      <c r="Z380" s="47" t="n">
        <v>0</v>
      </c>
      <c r="AA380" s="33" t="n">
        <f aca="false">SUM(E380:Z380)</f>
        <v>2000</v>
      </c>
    </row>
    <row r="381" customFormat="false" ht="15.75" hidden="false" customHeight="false" outlineLevel="0" collapsed="false">
      <c r="A381" s="41" t="n">
        <v>379</v>
      </c>
      <c r="B381" s="28" t="s">
        <v>274</v>
      </c>
      <c r="C381" s="29" t="s">
        <v>275</v>
      </c>
      <c r="D381" s="28" t="s">
        <v>28</v>
      </c>
      <c r="E381" s="47" t="n">
        <v>16</v>
      </c>
      <c r="F381" s="47" t="n">
        <v>0</v>
      </c>
      <c r="G381" s="47" t="n">
        <v>2</v>
      </c>
      <c r="H381" s="47" t="n">
        <v>0</v>
      </c>
      <c r="I381" s="47" t="n">
        <v>0</v>
      </c>
      <c r="J381" s="47" t="n">
        <v>3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2</v>
      </c>
      <c r="W381" s="47" t="n">
        <v>0</v>
      </c>
      <c r="X381" s="47" t="n">
        <v>0</v>
      </c>
      <c r="Y381" s="47" t="n">
        <v>0</v>
      </c>
      <c r="Z381" s="47" t="n">
        <v>0</v>
      </c>
      <c r="AA381" s="33" t="n">
        <f aca="false">SUM(E381:Z381)</f>
        <v>23</v>
      </c>
    </row>
    <row r="382" customFormat="false" ht="15.75" hidden="false" customHeight="false" outlineLevel="0" collapsed="false">
      <c r="A382" s="41" t="n">
        <v>380</v>
      </c>
      <c r="B382" s="28" t="s">
        <v>274</v>
      </c>
      <c r="D382" s="28" t="s">
        <v>29</v>
      </c>
      <c r="E382" s="47" t="n">
        <v>36287</v>
      </c>
      <c r="F382" s="47" t="n">
        <v>0</v>
      </c>
      <c r="G382" s="47" t="n">
        <v>160</v>
      </c>
      <c r="H382" s="47" t="n">
        <v>0</v>
      </c>
      <c r="I382" s="47" t="n">
        <v>0</v>
      </c>
      <c r="J382" s="47" t="n">
        <v>1820808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8570</v>
      </c>
      <c r="W382" s="47" t="n">
        <v>0</v>
      </c>
      <c r="X382" s="47" t="n">
        <v>0</v>
      </c>
      <c r="Y382" s="47" t="n">
        <v>0</v>
      </c>
      <c r="Z382" s="47" t="n">
        <v>0</v>
      </c>
      <c r="AA382" s="33" t="n">
        <f aca="false">SUM(E382:Z382)</f>
        <v>1865825</v>
      </c>
    </row>
    <row r="383" customFormat="false" ht="15.75" hidden="false" customHeight="false" outlineLevel="0" collapsed="false">
      <c r="A383" s="41" t="n">
        <v>381</v>
      </c>
      <c r="B383" s="28" t="s">
        <v>274</v>
      </c>
      <c r="D383" s="28" t="s">
        <v>30</v>
      </c>
      <c r="E383" s="47" t="n">
        <v>33546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1820808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33" t="n">
        <f aca="false">SUM(E383:Z383)</f>
        <v>1854354</v>
      </c>
    </row>
    <row r="384" customFormat="false" ht="15.75" hidden="false" customHeight="false" outlineLevel="0" collapsed="false">
      <c r="A384" s="41" t="n">
        <v>382</v>
      </c>
      <c r="B384" s="28" t="s">
        <v>276</v>
      </c>
      <c r="C384" s="29" t="s">
        <v>277</v>
      </c>
      <c r="D384" s="28" t="s">
        <v>28</v>
      </c>
      <c r="E384" s="47" t="n">
        <v>0</v>
      </c>
      <c r="F384" s="47" t="n">
        <v>0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33" t="n">
        <f aca="false">SUM(E384:Z384)</f>
        <v>0</v>
      </c>
    </row>
    <row r="385" customFormat="false" ht="15.75" hidden="false" customHeight="false" outlineLevel="0" collapsed="false">
      <c r="A385" s="41" t="n">
        <v>383</v>
      </c>
      <c r="B385" s="28" t="s">
        <v>276</v>
      </c>
      <c r="D385" s="28" t="s">
        <v>29</v>
      </c>
      <c r="E385" s="47" t="n">
        <v>0</v>
      </c>
      <c r="F385" s="47" t="n">
        <v>0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33" t="n">
        <f aca="false">SUM(E385:Z385)</f>
        <v>0</v>
      </c>
    </row>
    <row r="386" customFormat="false" ht="15.75" hidden="false" customHeight="false" outlineLevel="0" collapsed="false">
      <c r="A386" s="41" t="n">
        <v>384</v>
      </c>
      <c r="B386" s="28" t="s">
        <v>276</v>
      </c>
      <c r="D386" s="28" t="s">
        <v>30</v>
      </c>
      <c r="E386" s="47" t="n">
        <v>0</v>
      </c>
      <c r="F386" s="47" t="n">
        <v>0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33" t="n">
        <f aca="false">SUM(E386:Z386)</f>
        <v>0</v>
      </c>
    </row>
    <row r="387" s="44" customFormat="true" ht="31.5" hidden="false" customHeight="false" outlineLevel="0" collapsed="false">
      <c r="A387" s="41" t="n">
        <v>385</v>
      </c>
      <c r="B387" s="43" t="s">
        <v>278</v>
      </c>
      <c r="C387" s="42" t="s">
        <v>279</v>
      </c>
      <c r="D387" s="43" t="s">
        <v>28</v>
      </c>
      <c r="E387" s="33" t="n">
        <f aca="false">E390+E393+E399+E402+E405+E408+E411+E414+E417+E420+E423+E426+E429+E432+E435+E438+E441+E444+E447+E450+E453+E456+E459+E462+E465+E471+E474+E477+E480+E483+E486+E489+E492+E495+E498+E501</f>
        <v>22</v>
      </c>
      <c r="F387" s="33" t="n">
        <f aca="false">F390+F393+F399+F402+F405+F408+F411+F414+F417+F420+F423+F426+F429+F432+F435+F438+F441+F444+F447+F450+F453+F456+F459+F462+F465+F471+F474+F477+F480+F483+F486+F489+F492+F495+F498+F501</f>
        <v>0</v>
      </c>
      <c r="G387" s="33" t="n">
        <f aca="false">G390+G393+G399+G402+G405+G408+G411+G414+G417+G420+G423+G426+G429+G432+G435+G438+G441+G444+G447+G450+G453+G456+G459+G462+G465+G471+G474+G477+G480+G483+G486+G489+G492+G495+G498+G501</f>
        <v>1</v>
      </c>
      <c r="H387" s="33" t="n">
        <f aca="false">H390+H393+H399+H402+H405+H408+H411+H414+H417+H420+H423+H426+H429+H432+H435+H438+H441+H444+H447+H450+H453+H456+H459+H462+H465+H471+H474+H477+H480+H483+H486+H489+H492+H495+H498+H501</f>
        <v>0</v>
      </c>
      <c r="I387" s="33" t="n">
        <f aca="false">I390+I393+I399+I402+I405+I408+I411+I414+I417+I420+I423+I426+I429+I432+I435+I438+I441+I444+I447+I450+I453+I456+I459+I462+I465+I471+I474+I477+I480+I483+I486+I489+I492+I495+I498+I501</f>
        <v>0</v>
      </c>
      <c r="J387" s="33" t="n">
        <f aca="false">J390+J393+J399+J402+J405+J408+J411+J414+J417+J420+J423+J426+J429+J432+J435+J438+J441+J444+J447+J450+J453+J456+J459+J462+J465+J471+J474+J477+J480+J483+J486+J489+J492+J495+J498+J501</f>
        <v>0</v>
      </c>
      <c r="K387" s="33" t="n">
        <f aca="false">K390+K393+K399+K402+K405+K408+K411+K414+K417+K420+K423+K426+K429+K432+K435+K438+K441+K444+K447+K450+K453+K456+K459+K462+K465+K471+K474+K477+K480+K483+K486+K489+K492+K495+K498+K501</f>
        <v>0</v>
      </c>
      <c r="L387" s="33" t="n">
        <f aca="false">L390+L393+L399+L402+L405+L408+L411+L414+L417+L420+L423+L426+L429+L432+L435+L438+L441+L444+L447+L450+L453+L456+L459+L462+L465+L471+L474+L477+L480+L483+L486+L489+L492+L495+L498+L501</f>
        <v>0</v>
      </c>
      <c r="M387" s="33" t="n">
        <f aca="false">M390+M393+M399+M402+M405+M408+M411+M414+M417+M420+M423+M426+M429+M432+M435+M438+M441+M444+M447+M450+M453+M456+M459+M462+M465+M471+M474+M477+M480+M483+M486+M489+M492+M495+M498+M501</f>
        <v>0</v>
      </c>
      <c r="N387" s="33" t="n">
        <f aca="false">N390+N393+N399+N402+N405+N408+N411+N414+N417+N420+N423+N426+N429+N432+N435+N438+N441+N444+N447+N450+N453+N456+N459+N462+N465+N471+N474+N477+N480+N483+N486+N489+N492+N495+N498+N501</f>
        <v>0</v>
      </c>
      <c r="O387" s="33" t="n">
        <f aca="false">O390+O393+O399+O402+O405+O408+O411+O414+O417+O420+O423+O426+O429+O432+O435+O438+O441+O444+O447+O450+O453+O456+O459+O462+O465+O471+O474+O477+O480+O483+O486+O489+O492+O495+O498+O501</f>
        <v>0</v>
      </c>
      <c r="P387" s="33" t="n">
        <f aca="false">P390+P393+P399+P402+P405+P408+P411+P414+P417+P420+P423+P426+P429+P432+P435+P438+P441+P444+P447+P450+P453+P456+P459+P462+P465+P471+P474+P477+P480+P483+P486+P489+P492+P495+P498+P501</f>
        <v>0</v>
      </c>
      <c r="Q387" s="33" t="n">
        <f aca="false">Q390+Q393+Q399+Q402+Q405+Q408+Q411+Q414+Q417+Q420+Q423+Q426+Q429+Q432+Q435+Q438+Q441+Q444+Q447+Q450+Q453+Q456+Q459+Q462+Q465+Q471+Q474+Q477+Q480+Q483+Q486+Q489+Q492+Q495+Q498+Q501</f>
        <v>0</v>
      </c>
      <c r="R387" s="33" t="n">
        <f aca="false">R390+R393+R399+R402+R405+R408+R411+R414+R417+R420+R423+R426+R429+R432+R435+R438+R441+R444+R447+R450+R453+R456+R459+R462+R465+R471+R474+R477+R480+R483+R486+R489+R492+R495+R498+R501</f>
        <v>0</v>
      </c>
      <c r="S387" s="33" t="n">
        <f aca="false">S390+S393+S399+S402+S405+S408+S411+S414+S417+S420+S423+S426+S429+S432+S435+S438+S441+S444+S447+S450+S453+S456+S459+S462+S465+S471+S474+S477+S480+S483+S486+S489+S492+S495+S498+S501</f>
        <v>0</v>
      </c>
      <c r="T387" s="33" t="n">
        <f aca="false">T390+T393+T399+T402+T405+T408+T411+T414+T417+T420+T423+T426+T429+T432+T435+T438+T441+T444+T447+T450+T453+T456+T459+T462+T465+T471+T474+T477+T480+T483+T486+T489+T492+T495+T498+T501</f>
        <v>0</v>
      </c>
      <c r="U387" s="33" t="n">
        <f aca="false">U390+U393+U399+U402+U405+U408+U411+U414+U417+U420+U423+U426+U429+U432+U435+U438+U441+U444+U447+U450+U453+U456+U459+U462+U465+U471+U474+U477+U480+U483+U486+U489+U492+U495+U498+U501</f>
        <v>0</v>
      </c>
      <c r="V387" s="33" t="n">
        <f aca="false">V390+V393+V399+V402+V405+V408+V411+V414+V417+V420+V423+V426+V429+V432+V435+V438+V441+V444+V447+V450+V453+V456+V459+V462+V465+V471+V474+V477+V480+V483+V486+V489+V492+V495+V498+V501</f>
        <v>0</v>
      </c>
      <c r="W387" s="33" t="n">
        <f aca="false">W390+W393+W399+W402+W405+W408+W411+W414+W417+W420+W423+W426+W429+W432+W435+W438+W441+W444+W447+W450+W453+W456+W459+W462+W465+W471+W474+W477+W480+W483+W486+W489+W492+W495+W498+W501</f>
        <v>0</v>
      </c>
      <c r="X387" s="33" t="n">
        <f aca="false">X390+X393+X399+X402+X405+X408+X411+X414+X417+X420+X423+X426+X429+X432+X435+X438+X441+X444+X447+X450+X453+X456+X459+X462+X465+X471+X474+X477+X480+X483+X486+X489+X492+X495+X498+X501</f>
        <v>0</v>
      </c>
      <c r="Y387" s="33" t="n">
        <f aca="false">Y390+Y393+Y399+Y402+Y405+Y408+Y411+Y414+Y417+Y420+Y423+Y426+Y429+Y432+Y435+Y438+Y441+Y444+Y447+Y450+Y453+Y456+Y459+Y462+Y465+Y471+Y474+Y477+Y480+Y483+Y486+Y489+Y492+Y495+Y498+Y501</f>
        <v>0</v>
      </c>
      <c r="Z387" s="33" t="n">
        <f aca="false">Z390+Z393+Z399+Z402+Z405+Z408+Z411+Z414+Z417+Z420+Z423+Z426+Z429+Z432+Z435+Z438+Z441+Z444+Z447+Z450+Z453+Z456+Z459+Z462+Z465+Z471+Z474+Z477+Z480+Z483+Z486+Z489+Z492+Z495+Z498+Z501</f>
        <v>0</v>
      </c>
      <c r="AA387" s="33" t="n">
        <f aca="false">SUM(E387:Z387)</f>
        <v>23</v>
      </c>
    </row>
    <row r="388" s="44" customFormat="true" ht="15.75" hidden="false" customHeight="false" outlineLevel="0" collapsed="false">
      <c r="A388" s="41" t="n">
        <v>386</v>
      </c>
      <c r="B388" s="43" t="s">
        <v>278</v>
      </c>
      <c r="C388" s="42"/>
      <c r="D388" s="43" t="s">
        <v>29</v>
      </c>
      <c r="E388" s="33" t="n">
        <f aca="false">E391+E394+E400+E403+E406+E409+E412+E415+E418+E421+E424+E427+E430+E433+E436+E439+E442+E445+E448+E451+E454+E457+E460+E463+E466+E472+E475+E478+E481+E484+E487+E490+E493+E496+E499+E502</f>
        <v>148081</v>
      </c>
      <c r="F388" s="33" t="n">
        <f aca="false">F391+F394+F400+F403+F406+F409+F412+F415+F418+F421+F424+F427+F430+F433+F436+F439+F442+F445+F448+F451+F454+F457+F460+F463+F466+F472+F475+F478+F481+F484+F487+F490+F493+F496+F499+F502</f>
        <v>0</v>
      </c>
      <c r="G388" s="33" t="n">
        <f aca="false">G391+G394+G400+G403+G406+G409+G412+G415+G418+G421+G424+G427+G430+G433+G436+G439+G442+G445+G448+G451+G454+G457+G460+G463+G466+G472+G475+G478+G481+G484+G487+G490+G493+G496+G499+G502</f>
        <v>90</v>
      </c>
      <c r="H388" s="33" t="n">
        <f aca="false">H391+H394+H400+H403+H406+H409+H412+H415+H418+H421+H424+H427+H430+H433+H436+H439+H442+H445+H448+H451+H454+H457+H460+H463+H466+H472+H475+H478+H481+H484+H487+H490+H493+H496+H499+H502</f>
        <v>0</v>
      </c>
      <c r="I388" s="33" t="n">
        <f aca="false">I391+I394+I400+I403+I406+I409+I412+I415+I418+I421+I424+I427+I430+I433+I436+I439+I442+I445+I448+I451+I454+I457+I460+I463+I466+I472+I475+I478+I481+I484+I487+I490+I493+I496+I499+I502</f>
        <v>0</v>
      </c>
      <c r="J388" s="33" t="n">
        <f aca="false">J391+J394+J400+J403+J406+J409+J412+J415+J418+J421+J424+J427+J430+J433+J436+J439+J442+J445+J448+J451+J454+J457+J460+J463+J466+J472+J475+J478+J481+J484+J487+J490+J493+J496+J499+J502</f>
        <v>0</v>
      </c>
      <c r="K388" s="33" t="n">
        <f aca="false">K391+K394+K400+K403+K406+K409+K412+K415+K418+K421+K424+K427+K430+K433+K436+K439+K442+K445+K448+K451+K454+K457+K460+K463+K466+K472+K475+K478+K481+K484+K487+K490+K493+K496+K499+K502</f>
        <v>0</v>
      </c>
      <c r="L388" s="33" t="n">
        <f aca="false">L391+L394+L400+L403+L406+L409+L412+L415+L418+L421+L424+L427+L430+L433+L436+L439+L442+L445+L448+L451+L454+L457+L460+L463+L466+L472+L475+L478+L481+L484+L487+L490+L493+L496+L499+L502</f>
        <v>0</v>
      </c>
      <c r="M388" s="33" t="n">
        <f aca="false">M391+M394+M400+M403+M406+M409+M412+M415+M418+M421+M424+M427+M430+M433+M436+M439+M442+M445+M448+M451+M454+M457+M460+M463+M466+M472+M475+M478+M481+M484+M487+M490+M493+M496+M499+M502</f>
        <v>0</v>
      </c>
      <c r="N388" s="33" t="n">
        <f aca="false">N391+N394+N400+N403+N406+N409+N412+N415+N418+N421+N424+N427+N430+N433+N436+N439+N442+N445+N448+N451+N454+N457+N460+N463+N466+N472+N475+N478+N481+N484+N487+N490+N493+N496+N499+N502</f>
        <v>0</v>
      </c>
      <c r="O388" s="33" t="n">
        <f aca="false">O391+O394+O400+O403+O406+O409+O412+O415+O418+O421+O424+O427+O430+O433+O436+O439+O442+O445+O448+O451+O454+O457+O460+O463+O466+O472+O475+O478+O481+O484+O487+O490+O493+O496+O499+O502</f>
        <v>0</v>
      </c>
      <c r="P388" s="33" t="n">
        <f aca="false">P391+P394+P400+P403+P406+P409+P412+P415+P418+P421+P424+P427+P430+P433+P436+P439+P442+P445+P448+P451+P454+P457+P460+P463+P466+P472+P475+P478+P481+P484+P487+P490+P493+P496+P499+P502</f>
        <v>0</v>
      </c>
      <c r="Q388" s="33" t="n">
        <f aca="false">Q391+Q394+Q400+Q403+Q406+Q409+Q412+Q415+Q418+Q421+Q424+Q427+Q430+Q433+Q436+Q439+Q442+Q445+Q448+Q451+Q454+Q457+Q460+Q463+Q466+Q472+Q475+Q478+Q481+Q484+Q487+Q490+Q493+Q496+Q499+Q502</f>
        <v>0</v>
      </c>
      <c r="R388" s="33" t="n">
        <f aca="false">R391+R394+R400+R403+R406+R409+R412+R415+R418+R421+R424+R427+R430+R433+R436+R439+R442+R445+R448+R451+R454+R457+R460+R463+R466+R472+R475+R478+R481+R484+R487+R490+R493+R496+R499+R502</f>
        <v>0</v>
      </c>
      <c r="S388" s="33" t="n">
        <f aca="false">S391+S394+S400+S403+S406+S409+S412+S415+S418+S421+S424+S427+S430+S433+S436+S439+S442+S445+S448+S451+S454+S457+S460+S463+S466+S472+S475+S478+S481+S484+S487+S490+S493+S496+S499+S502</f>
        <v>0</v>
      </c>
      <c r="T388" s="33" t="n">
        <f aca="false">T391+T394+T400+T403+T406+T409+T412+T415+T418+T421+T424+T427+T430+T433+T436+T439+T442+T445+T448+T451+T454+T457+T460+T463+T466+T472+T475+T478+T481+T484+T487+T490+T493+T496+T499+T502</f>
        <v>0</v>
      </c>
      <c r="U388" s="33" t="n">
        <f aca="false">U391+U394+U400+U403+U406+U409+U412+U415+U418+U421+U424+U427+U430+U433+U436+U439+U442+U445+U448+U451+U454+U457+U460+U463+U466+U472+U475+U478+U481+U484+U487+U490+U493+U496+U499+U502</f>
        <v>0</v>
      </c>
      <c r="V388" s="33" t="n">
        <f aca="false">V391+V394+V400+V403+V406+V409+V412+V415+V418+V421+V424+V427+V430+V433+V436+V439+V442+V445+V448+V451+V454+V457+V460+V463+V466+V472+V475+V478+V481+V484+V487+V490+V493+V496+V499+V502</f>
        <v>0</v>
      </c>
      <c r="W388" s="33" t="n">
        <f aca="false">W391+W394+W400+W403+W406+W409+W412+W415+W418+W421+W424+W427+W430+W433+W436+W439+W442+W445+W448+W451+W454+W457+W460+W463+W466+W472+W475+W478+W481+W484+W487+W490+W493+W496+W499+W502</f>
        <v>0</v>
      </c>
      <c r="X388" s="33" t="n">
        <f aca="false">X391+X394+X400+X403+X406+X409+X412+X415+X418+X421+X424+X427+X430+X433+X436+X439+X442+X445+X448+X451+X454+X457+X460+X463+X466+X472+X475+X478+X481+X484+X487+X490+X493+X496+X499+X502</f>
        <v>0</v>
      </c>
      <c r="Y388" s="33" t="n">
        <f aca="false">Y391+Y394+Y400+Y403+Y406+Y409+Y412+Y415+Y418+Y421+Y424+Y427+Y430+Y433+Y436+Y439+Y442+Y445+Y448+Y451+Y454+Y457+Y460+Y463+Y466+Y472+Y475+Y478+Y481+Y484+Y487+Y490+Y493+Y496+Y499+Y502</f>
        <v>0</v>
      </c>
      <c r="Z388" s="33" t="n">
        <f aca="false">Z391+Z394+Z400+Z403+Z406+Z409+Z412+Z415+Z418+Z421+Z424+Z427+Z430+Z433+Z436+Z439+Z442+Z445+Z448+Z451+Z454+Z457+Z460+Z463+Z466+Z472+Z475+Z478+Z481+Z484+Z487+Z490+Z493+Z496+Z499+Z502</f>
        <v>0</v>
      </c>
      <c r="AA388" s="33" t="n">
        <f aca="false">SUM(E388:Z388)</f>
        <v>148171</v>
      </c>
    </row>
    <row r="389" s="44" customFormat="true" ht="15.75" hidden="false" customHeight="false" outlineLevel="0" collapsed="false">
      <c r="A389" s="41" t="n">
        <v>387</v>
      </c>
      <c r="B389" s="43" t="s">
        <v>278</v>
      </c>
      <c r="C389" s="42"/>
      <c r="D389" s="43" t="s">
        <v>30</v>
      </c>
      <c r="E389" s="33" t="n">
        <f aca="false">E392+E395+E401+E404+E407+E410+E413+E416+E419+E422+E425+E428+E431+E434+E437+E440+E443+E446+E449+E452+E455+E458+E461+E464+E467+E473+E476+E479+E482+E485+E488+E491+E494+E497+E500+E503</f>
        <v>30561</v>
      </c>
      <c r="F389" s="33" t="n">
        <f aca="false">F392+F395+F401+F404+F407+F410+F413+F416+F419+F422+F425+F428+F431+F434+F437+F440+F443+F446+F449+F452+F455+F458+F461+F464+F467+F473+F476+F479+F482+F485+F488+F491+F494+F497+F500+F503</f>
        <v>0</v>
      </c>
      <c r="G389" s="33" t="n">
        <f aca="false">G392+G395+G401+G404+G407+G410+G413+G416+G419+G422+G425+G428+G431+G434+G437+G440+G443+G446+G449+G452+G455+G458+G461+G464+G467+G473+G476+G479+G482+G485+G488+G491+G494+G497+G500+G503</f>
        <v>90</v>
      </c>
      <c r="H389" s="33" t="n">
        <f aca="false">H392+H395+H401+H404+H407+H410+H413+H416+H419+H422+H425+H428+H431+H434+H437+H440+H443+H446+H449+H452+H455+H458+H461+H464+H467+H473+H476+H479+H482+H485+H488+H491+H494+H497+H500+H503</f>
        <v>0</v>
      </c>
      <c r="I389" s="33" t="n">
        <f aca="false">I392+I395+I401+I404+I407+I410+I413+I416+I419+I422+I425+I428+I431+I434+I437+I440+I443+I446+I449+I452+I455+I458+I461+I464+I467+I473+I476+I479+I482+I485+I488+I491+I494+I497+I500+I503</f>
        <v>0</v>
      </c>
      <c r="J389" s="33" t="n">
        <f aca="false">J392+J395+J401+J404+J407+J410+J413+J416+J419+J422+J425+J428+J431+J434+J437+J440+J443+J446+J449+J452+J455+J458+J461+J464+J467+J473+J476+J479+J482+J485+J488+J491+J494+J497+J500+J503</f>
        <v>0</v>
      </c>
      <c r="K389" s="33" t="n">
        <f aca="false">K392+K395+K401+K404+K407+K410+K413+K416+K419+K422+K425+K428+K431+K434+K437+K440+K443+K446+K449+K452+K455+K458+K461+K464+K467+K473+K476+K479+K482+K485+K488+K491+K494+K497+K500+K503</f>
        <v>0</v>
      </c>
      <c r="L389" s="33" t="n">
        <f aca="false">L392+L395+L401+L404+L407+L410+L413+L416+L419+L422+L425+L428+L431+L434+L437+L440+L443+L446+L449+L452+L455+L458+L461+L464+L467+L473+L476+L479+L482+L485+L488+L491+L494+L497+L500+L503</f>
        <v>0</v>
      </c>
      <c r="M389" s="33" t="n">
        <f aca="false">M392+M395+M401+M404+M407+M410+M413+M416+M419+M422+M425+M428+M431+M434+M437+M440+M443+M446+M449+M452+M455+M458+M461+M464+M467+M473+M476+M479+M482+M485+M488+M491+M494+M497+M500+M503</f>
        <v>0</v>
      </c>
      <c r="N389" s="33" t="n">
        <f aca="false">N392+N395+N401+N404+N407+N410+N413+N416+N419+N422+N425+N428+N431+N434+N437+N440+N443+N446+N449+N452+N455+N458+N461+N464+N467+N473+N476+N479+N482+N485+N488+N491+N494+N497+N500+N503</f>
        <v>0</v>
      </c>
      <c r="O389" s="33" t="n">
        <f aca="false">O392+O395+O401+O404+O407+O410+O413+O416+O419+O422+O425+O428+O431+O434+O437+O440+O443+O446+O449+O452+O455+O458+O461+O464+O467+O473+O476+O479+O482+O485+O488+O491+O494+O497+O500+O503</f>
        <v>0</v>
      </c>
      <c r="P389" s="33" t="n">
        <f aca="false">P392+P395+P401+P404+P407+P410+P413+P416+P419+P422+P425+P428+P431+P434+P437+P440+P443+P446+P449+P452+P455+P458+P461+P464+P467+P473+P476+P479+P482+P485+P488+P491+P494+P497+P500+P503</f>
        <v>0</v>
      </c>
      <c r="Q389" s="33" t="n">
        <f aca="false">Q392+Q395+Q401+Q404+Q407+Q410+Q413+Q416+Q419+Q422+Q425+Q428+Q431+Q434+Q437+Q440+Q443+Q446+Q449+Q452+Q455+Q458+Q461+Q464+Q467+Q473+Q476+Q479+Q482+Q485+Q488+Q491+Q494+Q497+Q500+Q503</f>
        <v>0</v>
      </c>
      <c r="R389" s="33" t="n">
        <f aca="false">R392+R395+R401+R404+R407+R410+R413+R416+R419+R422+R425+R428+R431+R434+R437+R440+R443+R446+R449+R452+R455+R458+R461+R464+R467+R473+R476+R479+R482+R485+R488+R491+R494+R497+R500+R503</f>
        <v>0</v>
      </c>
      <c r="S389" s="33" t="n">
        <f aca="false">S392+S395+S401+S404+S407+S410+S413+S416+S419+S422+S425+S428+S431+S434+S437+S440+S443+S446+S449+S452+S455+S458+S461+S464+S467+S473+S476+S479+S482+S485+S488+S491+S494+S497+S500+S503</f>
        <v>0</v>
      </c>
      <c r="T389" s="33" t="n">
        <f aca="false">T392+T395+T401+T404+T407+T410+T413+T416+T419+T422+T425+T428+T431+T434+T437+T440+T443+T446+T449+T452+T455+T458+T461+T464+T467+T473+T476+T479+T482+T485+T488+T491+T494+T497+T500+T503</f>
        <v>0</v>
      </c>
      <c r="U389" s="33" t="n">
        <f aca="false">U392+U395+U401+U404+U407+U410+U413+U416+U419+U422+U425+U428+U431+U434+U437+U440+U443+U446+U449+U452+U455+U458+U461+U464+U467+U473+U476+U479+U482+U485+U488+U491+U494+U497+U500+U503</f>
        <v>0</v>
      </c>
      <c r="V389" s="33" t="n">
        <f aca="false">V392+V395+V401+V404+V407+V410+V413+V416+V419+V422+V425+V428+V431+V434+V437+V440+V443+V446+V449+V452+V455+V458+V461+V464+V467+V473+V476+V479+V482+V485+V488+V491+V494+V497+V500+V503</f>
        <v>0</v>
      </c>
      <c r="W389" s="33" t="n">
        <f aca="false">W392+W395+W401+W404+W407+W410+W413+W416+W419+W422+W425+W428+W431+W434+W437+W440+W443+W446+W449+W452+W455+W458+W461+W464+W467+W473+W476+W479+W482+W485+W488+W491+W494+W497+W500+W503</f>
        <v>0</v>
      </c>
      <c r="X389" s="33" t="n">
        <f aca="false">X392+X395+X401+X404+X407+X410+X413+X416+X419+X422+X425+X428+X431+X434+X437+X440+X443+X446+X449+X452+X455+X458+X461+X464+X467+X473+X476+X479+X482+X485+X488+X491+X494+X497+X500+X503</f>
        <v>0</v>
      </c>
      <c r="Y389" s="33" t="n">
        <f aca="false">Y392+Y395+Y401+Y404+Y407+Y410+Y413+Y416+Y419+Y422+Y425+Y428+Y431+Y434+Y437+Y440+Y443+Y446+Y449+Y452+Y455+Y458+Y461+Y464+Y467+Y473+Y476+Y479+Y482+Y485+Y488+Y491+Y494+Y497+Y500+Y503</f>
        <v>0</v>
      </c>
      <c r="Z389" s="33" t="n">
        <f aca="false">Z392+Z395+Z401+Z404+Z407+Z410+Z413+Z416+Z419+Z422+Z425+Z428+Z431+Z434+Z437+Z440+Z443+Z446+Z449+Z452+Z455+Z458+Z461+Z464+Z467+Z473+Z476+Z479+Z482+Z485+Z488+Z491+Z494+Z497+Z500+Z503</f>
        <v>0</v>
      </c>
      <c r="AA389" s="33" t="n">
        <f aca="false">SUM(E389:Z389)</f>
        <v>30651</v>
      </c>
    </row>
    <row r="390" customFormat="false" ht="15.75" hidden="false" customHeight="false" outlineLevel="0" collapsed="false">
      <c r="A390" s="41" t="n">
        <v>388</v>
      </c>
      <c r="B390" s="28" t="s">
        <v>280</v>
      </c>
      <c r="C390" s="29" t="s">
        <v>281</v>
      </c>
      <c r="D390" s="28" t="s">
        <v>28</v>
      </c>
      <c r="E390" s="47" t="n">
        <v>0</v>
      </c>
      <c r="F390" s="47" t="n">
        <v>0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33" t="n">
        <f aca="false">SUM(E390:Z390)</f>
        <v>0</v>
      </c>
    </row>
    <row r="391" customFormat="false" ht="15.75" hidden="false" customHeight="false" outlineLevel="0" collapsed="false">
      <c r="A391" s="41" t="n">
        <v>389</v>
      </c>
      <c r="B391" s="28" t="s">
        <v>280</v>
      </c>
      <c r="D391" s="28" t="s">
        <v>29</v>
      </c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33" t="n">
        <f aca="false">SUM(E391:Z391)</f>
        <v>0</v>
      </c>
    </row>
    <row r="392" customFormat="false" ht="15.75" hidden="false" customHeight="false" outlineLevel="0" collapsed="false">
      <c r="A392" s="41" t="n">
        <v>390</v>
      </c>
      <c r="B392" s="28" t="s">
        <v>280</v>
      </c>
      <c r="D392" s="28" t="s">
        <v>30</v>
      </c>
      <c r="E392" s="47" t="n">
        <v>0</v>
      </c>
      <c r="F392" s="47" t="n">
        <v>0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33" t="n">
        <f aca="false">SUM(E392:Z392)</f>
        <v>0</v>
      </c>
    </row>
    <row r="393" customFormat="false" ht="15.75" hidden="false" customHeight="false" outlineLevel="0" collapsed="false">
      <c r="A393" s="41" t="n">
        <v>391</v>
      </c>
      <c r="B393" s="28" t="s">
        <v>282</v>
      </c>
      <c r="C393" s="29" t="s">
        <v>283</v>
      </c>
      <c r="D393" s="28" t="s">
        <v>28</v>
      </c>
      <c r="E393" s="47" t="n">
        <v>0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33" t="n">
        <f aca="false">SUM(E393:Z393)</f>
        <v>0</v>
      </c>
    </row>
    <row r="394" customFormat="false" ht="15.75" hidden="false" customHeight="false" outlineLevel="0" collapsed="false">
      <c r="A394" s="41" t="n">
        <v>392</v>
      </c>
      <c r="B394" s="28" t="s">
        <v>282</v>
      </c>
      <c r="D394" s="28" t="s">
        <v>29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33" t="n">
        <f aca="false">SUM(E394:Z394)</f>
        <v>0</v>
      </c>
    </row>
    <row r="395" customFormat="false" ht="15.75" hidden="false" customHeight="false" outlineLevel="0" collapsed="false">
      <c r="A395" s="41" t="n">
        <v>393</v>
      </c>
      <c r="B395" s="28" t="s">
        <v>282</v>
      </c>
      <c r="D395" s="28" t="s">
        <v>3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33" t="n">
        <f aca="false">SUM(E395:Z395)</f>
        <v>0</v>
      </c>
    </row>
    <row r="396" customFormat="false" ht="15.75" hidden="false" customHeight="false" outlineLevel="0" collapsed="false">
      <c r="A396" s="41" t="n">
        <v>394</v>
      </c>
      <c r="B396" s="28" t="s">
        <v>284</v>
      </c>
      <c r="C396" s="29" t="s">
        <v>285</v>
      </c>
      <c r="D396" s="28" t="s">
        <v>28</v>
      </c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33"/>
    </row>
    <row r="397" customFormat="false" ht="15.75" hidden="false" customHeight="false" outlineLevel="0" collapsed="false">
      <c r="A397" s="41" t="n">
        <v>395</v>
      </c>
      <c r="B397" s="28" t="s">
        <v>284</v>
      </c>
      <c r="D397" s="28" t="s">
        <v>29</v>
      </c>
      <c r="E397" s="47" t="n">
        <v>0</v>
      </c>
      <c r="F397" s="47" t="n">
        <v>0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33"/>
    </row>
    <row r="398" customFormat="false" ht="15.75" hidden="false" customHeight="false" outlineLevel="0" collapsed="false">
      <c r="A398" s="41" t="n">
        <v>396</v>
      </c>
      <c r="B398" s="28" t="s">
        <v>284</v>
      </c>
      <c r="D398" s="28" t="s">
        <v>3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33"/>
    </row>
    <row r="399" customFormat="false" ht="15.75" hidden="false" customHeight="false" outlineLevel="0" collapsed="false">
      <c r="A399" s="41" t="n">
        <v>397</v>
      </c>
      <c r="B399" s="28" t="s">
        <v>286</v>
      </c>
      <c r="C399" s="29" t="s">
        <v>287</v>
      </c>
      <c r="D399" s="28" t="s">
        <v>28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33" t="n">
        <f aca="false">SUM(E399:Z399)</f>
        <v>0</v>
      </c>
    </row>
    <row r="400" customFormat="false" ht="15.75" hidden="false" customHeight="false" outlineLevel="0" collapsed="false">
      <c r="A400" s="41" t="n">
        <v>398</v>
      </c>
      <c r="B400" s="28" t="s">
        <v>286</v>
      </c>
      <c r="D400" s="28" t="s">
        <v>29</v>
      </c>
      <c r="E400" s="47" t="n">
        <v>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33" t="n">
        <f aca="false">SUM(E400:Z400)</f>
        <v>0</v>
      </c>
    </row>
    <row r="401" customFormat="false" ht="15.75" hidden="false" customHeight="false" outlineLevel="0" collapsed="false">
      <c r="A401" s="41" t="n">
        <v>399</v>
      </c>
      <c r="B401" s="28" t="s">
        <v>286</v>
      </c>
      <c r="D401" s="28" t="s">
        <v>30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33" t="n">
        <f aca="false">SUM(E401:Z401)</f>
        <v>0</v>
      </c>
    </row>
    <row r="402" customFormat="false" ht="30.75" hidden="false" customHeight="false" outlineLevel="0" collapsed="false">
      <c r="A402" s="41" t="n">
        <v>400</v>
      </c>
      <c r="B402" s="28" t="s">
        <v>288</v>
      </c>
      <c r="C402" s="29" t="s">
        <v>289</v>
      </c>
      <c r="D402" s="28" t="s">
        <v>28</v>
      </c>
      <c r="E402" s="47" t="n">
        <v>0</v>
      </c>
      <c r="F402" s="47" t="n">
        <v>0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33" t="n">
        <f aca="false">SUM(E402:Z402)</f>
        <v>0</v>
      </c>
    </row>
    <row r="403" customFormat="false" ht="15.75" hidden="false" customHeight="false" outlineLevel="0" collapsed="false">
      <c r="A403" s="41" t="n">
        <v>401</v>
      </c>
      <c r="B403" s="28" t="s">
        <v>288</v>
      </c>
      <c r="D403" s="28" t="s">
        <v>29</v>
      </c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33" t="n">
        <f aca="false">SUM(E403:Z403)</f>
        <v>0</v>
      </c>
    </row>
    <row r="404" customFormat="false" ht="15.75" hidden="false" customHeight="false" outlineLevel="0" collapsed="false">
      <c r="A404" s="41" t="n">
        <v>402</v>
      </c>
      <c r="B404" s="28" t="s">
        <v>288</v>
      </c>
      <c r="D404" s="28" t="s">
        <v>30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33" t="n">
        <f aca="false">SUM(E404:Z404)</f>
        <v>0</v>
      </c>
    </row>
    <row r="405" customFormat="false" ht="15.75" hidden="false" customHeight="false" outlineLevel="0" collapsed="false">
      <c r="A405" s="41" t="n">
        <v>403</v>
      </c>
      <c r="B405" s="28" t="s">
        <v>290</v>
      </c>
      <c r="C405" s="29" t="s">
        <v>291</v>
      </c>
      <c r="D405" s="28" t="s">
        <v>28</v>
      </c>
      <c r="E405" s="47" t="n">
        <v>0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33" t="n">
        <f aca="false">SUM(E405:Z405)</f>
        <v>0</v>
      </c>
    </row>
    <row r="406" customFormat="false" ht="15.75" hidden="false" customHeight="false" outlineLevel="0" collapsed="false">
      <c r="A406" s="41" t="n">
        <v>404</v>
      </c>
      <c r="B406" s="28" t="s">
        <v>290</v>
      </c>
      <c r="D406" s="28" t="s">
        <v>29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33" t="n">
        <f aca="false">SUM(E406:Z406)</f>
        <v>0</v>
      </c>
    </row>
    <row r="407" customFormat="false" ht="15.75" hidden="false" customHeight="false" outlineLevel="0" collapsed="false">
      <c r="A407" s="41" t="n">
        <v>405</v>
      </c>
      <c r="B407" s="28" t="s">
        <v>290</v>
      </c>
      <c r="D407" s="28" t="s">
        <v>30</v>
      </c>
      <c r="E407" s="47" t="n">
        <v>0</v>
      </c>
      <c r="F407" s="47" t="n">
        <v>0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33" t="n">
        <f aca="false">SUM(E407:Z407)</f>
        <v>0</v>
      </c>
    </row>
    <row r="408" customFormat="false" ht="30.75" hidden="false" customHeight="false" outlineLevel="0" collapsed="false">
      <c r="A408" s="41" t="n">
        <v>406</v>
      </c>
      <c r="B408" s="28" t="s">
        <v>292</v>
      </c>
      <c r="C408" s="29" t="s">
        <v>293</v>
      </c>
      <c r="D408" s="28" t="s">
        <v>28</v>
      </c>
      <c r="E408" s="47" t="n">
        <v>5</v>
      </c>
      <c r="F408" s="47" t="n">
        <v>0</v>
      </c>
      <c r="G408" s="47" t="n">
        <v>1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33" t="n">
        <f aca="false">SUM(E408:Z408)</f>
        <v>6</v>
      </c>
    </row>
    <row r="409" customFormat="false" ht="15.75" hidden="false" customHeight="false" outlineLevel="0" collapsed="false">
      <c r="A409" s="41" t="n">
        <v>407</v>
      </c>
      <c r="B409" s="28" t="s">
        <v>292</v>
      </c>
      <c r="D409" s="28" t="s">
        <v>29</v>
      </c>
      <c r="E409" s="47" t="n">
        <v>68803</v>
      </c>
      <c r="F409" s="47" t="n">
        <v>0</v>
      </c>
      <c r="G409" s="47" t="n">
        <v>9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33" t="n">
        <f aca="false">SUM(E409:Z409)</f>
        <v>68893</v>
      </c>
    </row>
    <row r="410" customFormat="false" ht="15.75" hidden="false" customHeight="false" outlineLevel="0" collapsed="false">
      <c r="A410" s="41" t="n">
        <v>408</v>
      </c>
      <c r="B410" s="28" t="s">
        <v>292</v>
      </c>
      <c r="D410" s="28" t="s">
        <v>30</v>
      </c>
      <c r="E410" s="47" t="n">
        <v>8253</v>
      </c>
      <c r="F410" s="47" t="n">
        <v>0</v>
      </c>
      <c r="G410" s="47" t="n">
        <v>9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33" t="n">
        <f aca="false">SUM(E410:Z410)</f>
        <v>8343</v>
      </c>
    </row>
    <row r="411" customFormat="false" ht="30.75" hidden="false" customHeight="false" outlineLevel="0" collapsed="false">
      <c r="A411" s="41" t="n">
        <v>409</v>
      </c>
      <c r="B411" s="28" t="s">
        <v>294</v>
      </c>
      <c r="C411" s="29" t="s">
        <v>295</v>
      </c>
      <c r="D411" s="28" t="s">
        <v>28</v>
      </c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33" t="n">
        <f aca="false">SUM(E411:Z411)</f>
        <v>0</v>
      </c>
    </row>
    <row r="412" customFormat="false" ht="15.75" hidden="false" customHeight="false" outlineLevel="0" collapsed="false">
      <c r="A412" s="41" t="n">
        <v>410</v>
      </c>
      <c r="B412" s="28" t="s">
        <v>294</v>
      </c>
      <c r="D412" s="28" t="s">
        <v>29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33" t="n">
        <f aca="false">SUM(E412:Z412)</f>
        <v>0</v>
      </c>
    </row>
    <row r="413" customFormat="false" ht="15.75" hidden="false" customHeight="false" outlineLevel="0" collapsed="false">
      <c r="A413" s="41" t="n">
        <v>411</v>
      </c>
      <c r="B413" s="28" t="s">
        <v>294</v>
      </c>
      <c r="D413" s="28" t="s">
        <v>3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33" t="n">
        <f aca="false">SUM(E413:Z413)</f>
        <v>0</v>
      </c>
    </row>
    <row r="414" customFormat="false" ht="15.75" hidden="false" customHeight="false" outlineLevel="0" collapsed="false">
      <c r="A414" s="41" t="n">
        <v>412</v>
      </c>
      <c r="B414" s="28" t="s">
        <v>296</v>
      </c>
      <c r="C414" s="29" t="s">
        <v>297</v>
      </c>
      <c r="D414" s="28" t="s">
        <v>28</v>
      </c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33" t="n">
        <f aca="false">SUM(E414:Z414)</f>
        <v>0</v>
      </c>
    </row>
    <row r="415" customFormat="false" ht="15.75" hidden="false" customHeight="false" outlineLevel="0" collapsed="false">
      <c r="A415" s="41" t="n">
        <v>413</v>
      </c>
      <c r="B415" s="28" t="s">
        <v>296</v>
      </c>
      <c r="D415" s="28" t="s">
        <v>29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33" t="n">
        <f aca="false">SUM(E415:Z415)</f>
        <v>0</v>
      </c>
    </row>
    <row r="416" customFormat="false" ht="15.75" hidden="false" customHeight="false" outlineLevel="0" collapsed="false">
      <c r="A416" s="41" t="n">
        <v>414</v>
      </c>
      <c r="B416" s="28" t="s">
        <v>296</v>
      </c>
      <c r="D416" s="28" t="s">
        <v>3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33" t="n">
        <f aca="false">SUM(E416:Z416)</f>
        <v>0</v>
      </c>
    </row>
    <row r="417" customFormat="false" ht="15.75" hidden="false" customHeight="false" outlineLevel="0" collapsed="false">
      <c r="A417" s="41" t="n">
        <v>415</v>
      </c>
      <c r="B417" s="28" t="s">
        <v>298</v>
      </c>
      <c r="C417" s="29" t="s">
        <v>299</v>
      </c>
      <c r="D417" s="28" t="s">
        <v>28</v>
      </c>
      <c r="E417" s="47" t="n">
        <v>0</v>
      </c>
      <c r="F417" s="47" t="n">
        <v>0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33" t="n">
        <f aca="false">SUM(E417:Z417)</f>
        <v>0</v>
      </c>
    </row>
    <row r="418" customFormat="false" ht="15.75" hidden="false" customHeight="false" outlineLevel="0" collapsed="false">
      <c r="A418" s="41" t="n">
        <v>416</v>
      </c>
      <c r="B418" s="28" t="s">
        <v>298</v>
      </c>
      <c r="D418" s="28" t="s">
        <v>29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33" t="n">
        <f aca="false">SUM(E418:Z418)</f>
        <v>0</v>
      </c>
    </row>
    <row r="419" customFormat="false" ht="15.75" hidden="false" customHeight="false" outlineLevel="0" collapsed="false">
      <c r="A419" s="41" t="n">
        <v>417</v>
      </c>
      <c r="B419" s="28" t="s">
        <v>298</v>
      </c>
      <c r="D419" s="28" t="s">
        <v>3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33" t="n">
        <f aca="false">SUM(E419:Z419)</f>
        <v>0</v>
      </c>
    </row>
    <row r="420" customFormat="false" ht="15.75" hidden="false" customHeight="false" outlineLevel="0" collapsed="false">
      <c r="A420" s="41" t="n">
        <v>418</v>
      </c>
      <c r="B420" s="28" t="s">
        <v>300</v>
      </c>
      <c r="C420" s="29" t="s">
        <v>301</v>
      </c>
      <c r="D420" s="28" t="s">
        <v>28</v>
      </c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33" t="n">
        <f aca="false">SUM(E420:Z420)</f>
        <v>0</v>
      </c>
    </row>
    <row r="421" customFormat="false" ht="15.75" hidden="false" customHeight="false" outlineLevel="0" collapsed="false">
      <c r="A421" s="41" t="n">
        <v>419</v>
      </c>
      <c r="B421" s="28" t="s">
        <v>300</v>
      </c>
      <c r="D421" s="28" t="s">
        <v>29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33" t="n">
        <f aca="false">SUM(E421:Z421)</f>
        <v>0</v>
      </c>
    </row>
    <row r="422" customFormat="false" ht="15.75" hidden="false" customHeight="false" outlineLevel="0" collapsed="false">
      <c r="A422" s="41" t="n">
        <v>420</v>
      </c>
      <c r="B422" s="28" t="s">
        <v>300</v>
      </c>
      <c r="D422" s="28" t="s">
        <v>30</v>
      </c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33" t="n">
        <f aca="false">SUM(E422:Z422)</f>
        <v>0</v>
      </c>
    </row>
    <row r="423" customFormat="false" ht="30.75" hidden="false" customHeight="false" outlineLevel="0" collapsed="false">
      <c r="A423" s="41" t="n">
        <v>421</v>
      </c>
      <c r="B423" s="28" t="s">
        <v>302</v>
      </c>
      <c r="C423" s="29" t="s">
        <v>303</v>
      </c>
      <c r="D423" s="28" t="s">
        <v>28</v>
      </c>
      <c r="E423" s="47" t="n">
        <v>16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33" t="n">
        <f aca="false">SUM(E423:Z423)</f>
        <v>16</v>
      </c>
    </row>
    <row r="424" customFormat="false" ht="15.75" hidden="false" customHeight="false" outlineLevel="0" collapsed="false">
      <c r="A424" s="41" t="n">
        <v>422</v>
      </c>
      <c r="B424" s="28" t="s">
        <v>302</v>
      </c>
      <c r="D424" s="28" t="s">
        <v>29</v>
      </c>
      <c r="E424" s="47" t="n">
        <v>78908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33" t="n">
        <f aca="false">SUM(E424:Z424)</f>
        <v>78908</v>
      </c>
    </row>
    <row r="425" customFormat="false" ht="15.75" hidden="false" customHeight="false" outlineLevel="0" collapsed="false">
      <c r="A425" s="41" t="n">
        <v>423</v>
      </c>
      <c r="B425" s="28" t="s">
        <v>302</v>
      </c>
      <c r="D425" s="28" t="s">
        <v>30</v>
      </c>
      <c r="E425" s="47" t="n">
        <v>22308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33" t="n">
        <f aca="false">SUM(E425:Z425)</f>
        <v>22308</v>
      </c>
    </row>
    <row r="426" customFormat="false" ht="15.75" hidden="false" customHeight="false" outlineLevel="0" collapsed="false">
      <c r="A426" s="41" t="n">
        <v>424</v>
      </c>
      <c r="B426" s="28" t="s">
        <v>304</v>
      </c>
      <c r="C426" s="29" t="s">
        <v>305</v>
      </c>
      <c r="D426" s="28" t="s">
        <v>28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33" t="n">
        <f aca="false">SUM(E426:Z426)</f>
        <v>0</v>
      </c>
    </row>
    <row r="427" customFormat="false" ht="15.75" hidden="false" customHeight="false" outlineLevel="0" collapsed="false">
      <c r="A427" s="41" t="n">
        <v>425</v>
      </c>
      <c r="B427" s="28" t="s">
        <v>304</v>
      </c>
      <c r="D427" s="28" t="s">
        <v>29</v>
      </c>
      <c r="E427" s="47" t="n">
        <v>0</v>
      </c>
      <c r="F427" s="47" t="n">
        <v>0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33" t="n">
        <f aca="false">SUM(E427:Z427)</f>
        <v>0</v>
      </c>
    </row>
    <row r="428" customFormat="false" ht="15.75" hidden="false" customHeight="false" outlineLevel="0" collapsed="false">
      <c r="A428" s="41" t="n">
        <v>426</v>
      </c>
      <c r="B428" s="28" t="s">
        <v>304</v>
      </c>
      <c r="D428" s="28" t="s">
        <v>3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33" t="n">
        <f aca="false">SUM(E428:Z428)</f>
        <v>0</v>
      </c>
    </row>
    <row r="429" customFormat="false" ht="15.75" hidden="false" customHeight="false" outlineLevel="0" collapsed="false">
      <c r="A429" s="41" t="n">
        <v>427</v>
      </c>
      <c r="B429" s="28" t="s">
        <v>306</v>
      </c>
      <c r="C429" s="29" t="s">
        <v>307</v>
      </c>
      <c r="D429" s="28" t="s">
        <v>28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33" t="n">
        <f aca="false">SUM(E429:Z429)</f>
        <v>0</v>
      </c>
    </row>
    <row r="430" customFormat="false" ht="15.75" hidden="false" customHeight="false" outlineLevel="0" collapsed="false">
      <c r="A430" s="41" t="n">
        <v>428</v>
      </c>
      <c r="B430" s="28" t="s">
        <v>306</v>
      </c>
      <c r="D430" s="28" t="s">
        <v>29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33" t="n">
        <f aca="false">SUM(E430:Z430)</f>
        <v>0</v>
      </c>
    </row>
    <row r="431" customFormat="false" ht="15.75" hidden="false" customHeight="false" outlineLevel="0" collapsed="false">
      <c r="A431" s="41" t="n">
        <v>429</v>
      </c>
      <c r="B431" s="28" t="s">
        <v>306</v>
      </c>
      <c r="D431" s="28" t="s">
        <v>3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33" t="n">
        <f aca="false">SUM(E431:Z431)</f>
        <v>0</v>
      </c>
    </row>
    <row r="432" customFormat="false" ht="15.75" hidden="false" customHeight="false" outlineLevel="0" collapsed="false">
      <c r="A432" s="41" t="n">
        <v>430</v>
      </c>
      <c r="B432" s="28" t="s">
        <v>308</v>
      </c>
      <c r="C432" s="29" t="s">
        <v>309</v>
      </c>
      <c r="D432" s="28" t="s">
        <v>28</v>
      </c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33" t="n">
        <f aca="false">SUM(E432:Z432)</f>
        <v>0</v>
      </c>
    </row>
    <row r="433" customFormat="false" ht="15.75" hidden="false" customHeight="false" outlineLevel="0" collapsed="false">
      <c r="A433" s="41" t="n">
        <v>431</v>
      </c>
      <c r="B433" s="28" t="s">
        <v>308</v>
      </c>
      <c r="D433" s="28" t="s">
        <v>29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33" t="n">
        <f aca="false">SUM(E433:Z433)</f>
        <v>0</v>
      </c>
    </row>
    <row r="434" customFormat="false" ht="15.75" hidden="false" customHeight="false" outlineLevel="0" collapsed="false">
      <c r="A434" s="41" t="n">
        <v>432</v>
      </c>
      <c r="B434" s="28" t="s">
        <v>308</v>
      </c>
      <c r="D434" s="28" t="s">
        <v>3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33" t="n">
        <f aca="false">SUM(E434:Z434)</f>
        <v>0</v>
      </c>
    </row>
    <row r="435" customFormat="false" ht="15.75" hidden="false" customHeight="false" outlineLevel="0" collapsed="false">
      <c r="A435" s="41" t="n">
        <v>433</v>
      </c>
      <c r="B435" s="28" t="s">
        <v>310</v>
      </c>
      <c r="C435" s="29" t="s">
        <v>311</v>
      </c>
      <c r="D435" s="28" t="s">
        <v>28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33" t="n">
        <f aca="false">SUM(E435:Z435)</f>
        <v>0</v>
      </c>
    </row>
    <row r="436" customFormat="false" ht="15.75" hidden="false" customHeight="false" outlineLevel="0" collapsed="false">
      <c r="A436" s="41" t="n">
        <v>434</v>
      </c>
      <c r="B436" s="28" t="s">
        <v>310</v>
      </c>
      <c r="D436" s="28" t="s">
        <v>29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33" t="n">
        <f aca="false">SUM(E436:Z436)</f>
        <v>0</v>
      </c>
    </row>
    <row r="437" customFormat="false" ht="15.75" hidden="false" customHeight="false" outlineLevel="0" collapsed="false">
      <c r="A437" s="41" t="n">
        <v>435</v>
      </c>
      <c r="B437" s="28" t="s">
        <v>310</v>
      </c>
      <c r="D437" s="28" t="s">
        <v>30</v>
      </c>
      <c r="E437" s="47" t="n">
        <v>0</v>
      </c>
      <c r="F437" s="47" t="n">
        <v>0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33" t="n">
        <f aca="false">SUM(E437:Z437)</f>
        <v>0</v>
      </c>
    </row>
    <row r="438" customFormat="false" ht="15.75" hidden="false" customHeight="false" outlineLevel="0" collapsed="false">
      <c r="A438" s="41" t="n">
        <v>436</v>
      </c>
      <c r="B438" s="28" t="s">
        <v>312</v>
      </c>
      <c r="C438" s="29" t="s">
        <v>313</v>
      </c>
      <c r="D438" s="28" t="s">
        <v>28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33" t="n">
        <f aca="false">SUM(E438:Z438)</f>
        <v>0</v>
      </c>
    </row>
    <row r="439" customFormat="false" ht="15.75" hidden="false" customHeight="false" outlineLevel="0" collapsed="false">
      <c r="A439" s="41" t="n">
        <v>437</v>
      </c>
      <c r="B439" s="28" t="s">
        <v>312</v>
      </c>
      <c r="D439" s="28" t="s">
        <v>29</v>
      </c>
      <c r="E439" s="47" t="n">
        <v>0</v>
      </c>
      <c r="F439" s="47" t="n">
        <v>0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33" t="n">
        <f aca="false">SUM(E439:Z439)</f>
        <v>0</v>
      </c>
    </row>
    <row r="440" customFormat="false" ht="15.75" hidden="false" customHeight="false" outlineLevel="0" collapsed="false">
      <c r="A440" s="41" t="n">
        <v>438</v>
      </c>
      <c r="B440" s="28" t="s">
        <v>312</v>
      </c>
      <c r="D440" s="28" t="s">
        <v>30</v>
      </c>
      <c r="E440" s="47" t="n">
        <v>0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33" t="n">
        <f aca="false">SUM(E440:Z440)</f>
        <v>0</v>
      </c>
    </row>
    <row r="441" customFormat="false" ht="15.75" hidden="false" customHeight="false" outlineLevel="0" collapsed="false">
      <c r="A441" s="41" t="n">
        <v>439</v>
      </c>
      <c r="B441" s="28" t="s">
        <v>314</v>
      </c>
      <c r="C441" s="29" t="s">
        <v>315</v>
      </c>
      <c r="D441" s="28" t="s">
        <v>28</v>
      </c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33" t="n">
        <f aca="false">SUM(E441:Z441)</f>
        <v>0</v>
      </c>
    </row>
    <row r="442" customFormat="false" ht="15.75" hidden="false" customHeight="false" outlineLevel="0" collapsed="false">
      <c r="A442" s="41" t="n">
        <v>440</v>
      </c>
      <c r="B442" s="28" t="s">
        <v>314</v>
      </c>
      <c r="D442" s="28" t="s">
        <v>29</v>
      </c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33" t="n">
        <f aca="false">SUM(E442:Z442)</f>
        <v>0</v>
      </c>
    </row>
    <row r="443" customFormat="false" ht="15.75" hidden="false" customHeight="false" outlineLevel="0" collapsed="false">
      <c r="A443" s="41" t="n">
        <v>441</v>
      </c>
      <c r="B443" s="28" t="s">
        <v>314</v>
      </c>
      <c r="D443" s="28" t="s">
        <v>30</v>
      </c>
      <c r="E443" s="47" t="n">
        <v>0</v>
      </c>
      <c r="F443" s="47" t="n">
        <v>0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33" t="n">
        <f aca="false">SUM(E443:Z443)</f>
        <v>0</v>
      </c>
    </row>
    <row r="444" customFormat="false" ht="15.75" hidden="false" customHeight="false" outlineLevel="0" collapsed="false">
      <c r="A444" s="41" t="n">
        <v>442</v>
      </c>
      <c r="B444" s="28" t="s">
        <v>316</v>
      </c>
      <c r="C444" s="29" t="s">
        <v>317</v>
      </c>
      <c r="D444" s="28" t="s">
        <v>28</v>
      </c>
      <c r="E444" s="47" t="n">
        <v>0</v>
      </c>
      <c r="F444" s="47" t="n">
        <v>0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33" t="n">
        <f aca="false">SUM(E444:Z444)</f>
        <v>0</v>
      </c>
    </row>
    <row r="445" customFormat="false" ht="15.75" hidden="false" customHeight="false" outlineLevel="0" collapsed="false">
      <c r="A445" s="41" t="n">
        <v>443</v>
      </c>
      <c r="B445" s="28" t="s">
        <v>316</v>
      </c>
      <c r="D445" s="28" t="s">
        <v>29</v>
      </c>
      <c r="E445" s="47" t="n">
        <v>0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33" t="n">
        <f aca="false">SUM(E445:Z445)</f>
        <v>0</v>
      </c>
    </row>
    <row r="446" customFormat="false" ht="15.75" hidden="false" customHeight="false" outlineLevel="0" collapsed="false">
      <c r="A446" s="41" t="n">
        <v>444</v>
      </c>
      <c r="B446" s="28" t="s">
        <v>316</v>
      </c>
      <c r="D446" s="28" t="s">
        <v>30</v>
      </c>
      <c r="E446" s="47" t="n">
        <v>0</v>
      </c>
      <c r="F446" s="47" t="n">
        <v>0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33" t="n">
        <f aca="false">SUM(E446:Z446)</f>
        <v>0</v>
      </c>
    </row>
    <row r="447" customFormat="false" ht="15.75" hidden="false" customHeight="false" outlineLevel="0" collapsed="false">
      <c r="A447" s="41" t="n">
        <v>445</v>
      </c>
      <c r="B447" s="28" t="s">
        <v>318</v>
      </c>
      <c r="C447" s="29" t="s">
        <v>319</v>
      </c>
      <c r="D447" s="28" t="s">
        <v>28</v>
      </c>
      <c r="E447" s="47" t="n">
        <v>0</v>
      </c>
      <c r="F447" s="47" t="n">
        <v>0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33" t="n">
        <f aca="false">SUM(E447:Z447)</f>
        <v>0</v>
      </c>
    </row>
    <row r="448" customFormat="false" ht="15.75" hidden="false" customHeight="false" outlineLevel="0" collapsed="false">
      <c r="A448" s="41" t="n">
        <v>446</v>
      </c>
      <c r="B448" s="28" t="s">
        <v>318</v>
      </c>
      <c r="D448" s="28" t="s">
        <v>29</v>
      </c>
      <c r="E448" s="47" t="n">
        <v>0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33" t="n">
        <f aca="false">SUM(E448:Z448)</f>
        <v>0</v>
      </c>
    </row>
    <row r="449" customFormat="false" ht="15.75" hidden="false" customHeight="false" outlineLevel="0" collapsed="false">
      <c r="A449" s="41" t="n">
        <v>447</v>
      </c>
      <c r="B449" s="28" t="s">
        <v>318</v>
      </c>
      <c r="D449" s="28" t="s">
        <v>30</v>
      </c>
      <c r="E449" s="47" t="n">
        <v>0</v>
      </c>
      <c r="F449" s="47" t="n">
        <v>0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33" t="n">
        <f aca="false">SUM(E449:Z449)</f>
        <v>0</v>
      </c>
    </row>
    <row r="450" customFormat="false" ht="15.75" hidden="false" customHeight="false" outlineLevel="0" collapsed="false">
      <c r="A450" s="41" t="n">
        <v>448</v>
      </c>
      <c r="B450" s="28" t="s">
        <v>320</v>
      </c>
      <c r="C450" s="29" t="s">
        <v>321</v>
      </c>
      <c r="D450" s="28" t="s">
        <v>28</v>
      </c>
      <c r="E450" s="47" t="n">
        <v>0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33" t="n">
        <f aca="false">SUM(E450:Z450)</f>
        <v>0</v>
      </c>
    </row>
    <row r="451" customFormat="false" ht="15.75" hidden="false" customHeight="false" outlineLevel="0" collapsed="false">
      <c r="A451" s="41" t="n">
        <v>449</v>
      </c>
      <c r="B451" s="28" t="s">
        <v>320</v>
      </c>
      <c r="D451" s="28" t="s">
        <v>29</v>
      </c>
      <c r="E451" s="47" t="n">
        <v>0</v>
      </c>
      <c r="F451" s="47" t="n">
        <v>0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33" t="n">
        <f aca="false">SUM(E451:Z451)</f>
        <v>0</v>
      </c>
    </row>
    <row r="452" customFormat="false" ht="15.75" hidden="false" customHeight="false" outlineLevel="0" collapsed="false">
      <c r="A452" s="41" t="n">
        <v>450</v>
      </c>
      <c r="B452" s="28" t="s">
        <v>320</v>
      </c>
      <c r="D452" s="28" t="s">
        <v>30</v>
      </c>
      <c r="E452" s="47" t="n">
        <v>0</v>
      </c>
      <c r="F452" s="47" t="n">
        <v>0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33" t="n">
        <f aca="false">SUM(E452:Z452)</f>
        <v>0</v>
      </c>
    </row>
    <row r="453" customFormat="false" ht="15.75" hidden="false" customHeight="false" outlineLevel="0" collapsed="false">
      <c r="A453" s="41" t="n">
        <v>451</v>
      </c>
      <c r="B453" s="28" t="s">
        <v>322</v>
      </c>
      <c r="C453" s="29" t="s">
        <v>323</v>
      </c>
      <c r="D453" s="28" t="s">
        <v>28</v>
      </c>
      <c r="E453" s="47" t="n">
        <v>0</v>
      </c>
      <c r="F453" s="47" t="n">
        <v>0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33" t="n">
        <f aca="false">SUM(E453:Z453)</f>
        <v>0</v>
      </c>
    </row>
    <row r="454" customFormat="false" ht="15.75" hidden="false" customHeight="false" outlineLevel="0" collapsed="false">
      <c r="A454" s="41" t="n">
        <v>452</v>
      </c>
      <c r="B454" s="28" t="s">
        <v>322</v>
      </c>
      <c r="D454" s="28" t="s">
        <v>29</v>
      </c>
      <c r="E454" s="47" t="n">
        <v>0</v>
      </c>
      <c r="F454" s="47" t="n">
        <v>0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33" t="n">
        <f aca="false">SUM(E454:Z454)</f>
        <v>0</v>
      </c>
    </row>
    <row r="455" customFormat="false" ht="15.75" hidden="false" customHeight="false" outlineLevel="0" collapsed="false">
      <c r="A455" s="41" t="n">
        <v>453</v>
      </c>
      <c r="B455" s="28" t="s">
        <v>322</v>
      </c>
      <c r="D455" s="28" t="s">
        <v>30</v>
      </c>
      <c r="E455" s="47" t="n">
        <v>0</v>
      </c>
      <c r="F455" s="47" t="n">
        <v>0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33" t="n">
        <f aca="false">SUM(E455:Z455)</f>
        <v>0</v>
      </c>
    </row>
    <row r="456" customFormat="false" ht="45.75" hidden="false" customHeight="false" outlineLevel="0" collapsed="false">
      <c r="A456" s="41" t="n">
        <v>454</v>
      </c>
      <c r="B456" s="28" t="s">
        <v>324</v>
      </c>
      <c r="C456" s="29" t="s">
        <v>325</v>
      </c>
      <c r="D456" s="28" t="s">
        <v>28</v>
      </c>
      <c r="E456" s="47" t="n">
        <v>0</v>
      </c>
      <c r="F456" s="47" t="n">
        <v>0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33" t="n">
        <f aca="false">SUM(E456:Z456)</f>
        <v>0</v>
      </c>
    </row>
    <row r="457" customFormat="false" ht="15.75" hidden="false" customHeight="false" outlineLevel="0" collapsed="false">
      <c r="A457" s="41" t="n">
        <v>455</v>
      </c>
      <c r="B457" s="28" t="s">
        <v>324</v>
      </c>
      <c r="D457" s="28" t="s">
        <v>29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33" t="n">
        <f aca="false">SUM(E457:Z457)</f>
        <v>0</v>
      </c>
    </row>
    <row r="458" customFormat="false" ht="15.75" hidden="false" customHeight="false" outlineLevel="0" collapsed="false">
      <c r="A458" s="41" t="n">
        <v>456</v>
      </c>
      <c r="B458" s="28" t="s">
        <v>324</v>
      </c>
      <c r="D458" s="28" t="s">
        <v>30</v>
      </c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33" t="n">
        <f aca="false">SUM(E458:Z458)</f>
        <v>0</v>
      </c>
    </row>
    <row r="459" customFormat="false" ht="30.75" hidden="false" customHeight="false" outlineLevel="0" collapsed="false">
      <c r="A459" s="41" t="n">
        <v>457</v>
      </c>
      <c r="B459" s="28" t="s">
        <v>326</v>
      </c>
      <c r="C459" s="29" t="s">
        <v>327</v>
      </c>
      <c r="D459" s="28" t="s">
        <v>28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33" t="n">
        <f aca="false">SUM(E459:Z459)</f>
        <v>0</v>
      </c>
    </row>
    <row r="460" customFormat="false" ht="15.75" hidden="false" customHeight="false" outlineLevel="0" collapsed="false">
      <c r="A460" s="41" t="n">
        <v>458</v>
      </c>
      <c r="B460" s="28" t="s">
        <v>326</v>
      </c>
      <c r="D460" s="28" t="s">
        <v>29</v>
      </c>
      <c r="E460" s="47" t="n">
        <v>0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33" t="n">
        <f aca="false">SUM(E460:Z460)</f>
        <v>0</v>
      </c>
    </row>
    <row r="461" customFormat="false" ht="15.75" hidden="false" customHeight="false" outlineLevel="0" collapsed="false">
      <c r="A461" s="41" t="n">
        <v>459</v>
      </c>
      <c r="B461" s="28" t="s">
        <v>326</v>
      </c>
      <c r="D461" s="28" t="s">
        <v>3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33" t="n">
        <f aca="false">SUM(E461:Z461)</f>
        <v>0</v>
      </c>
    </row>
    <row r="462" customFormat="false" ht="15.75" hidden="false" customHeight="false" outlineLevel="0" collapsed="false">
      <c r="A462" s="41" t="n">
        <v>460</v>
      </c>
      <c r="B462" s="28" t="s">
        <v>328</v>
      </c>
      <c r="C462" s="29" t="s">
        <v>329</v>
      </c>
      <c r="D462" s="28" t="s">
        <v>28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33" t="n">
        <f aca="false">SUM(E462:Z462)</f>
        <v>0</v>
      </c>
    </row>
    <row r="463" customFormat="false" ht="15.75" hidden="false" customHeight="false" outlineLevel="0" collapsed="false">
      <c r="A463" s="41" t="n">
        <v>461</v>
      </c>
      <c r="B463" s="28" t="s">
        <v>328</v>
      </c>
      <c r="D463" s="28" t="s">
        <v>29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33" t="n">
        <f aca="false">SUM(E463:Z463)</f>
        <v>0</v>
      </c>
    </row>
    <row r="464" customFormat="false" ht="15.75" hidden="false" customHeight="false" outlineLevel="0" collapsed="false">
      <c r="A464" s="41" t="n">
        <v>462</v>
      </c>
      <c r="B464" s="28" t="s">
        <v>328</v>
      </c>
      <c r="D464" s="28" t="s">
        <v>30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33" t="n">
        <f aca="false">SUM(E464:Z464)</f>
        <v>0</v>
      </c>
    </row>
    <row r="465" customFormat="false" ht="15.75" hidden="false" customHeight="false" outlineLevel="0" collapsed="false">
      <c r="A465" s="41" t="n">
        <v>463</v>
      </c>
      <c r="B465" s="28" t="s">
        <v>330</v>
      </c>
      <c r="C465" s="29" t="s">
        <v>331</v>
      </c>
      <c r="D465" s="28" t="s">
        <v>28</v>
      </c>
      <c r="E465" s="47" t="n">
        <v>0</v>
      </c>
      <c r="F465" s="47" t="n">
        <v>0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33" t="n">
        <f aca="false">SUM(E465:Z465)</f>
        <v>0</v>
      </c>
    </row>
    <row r="466" customFormat="false" ht="15.75" hidden="false" customHeight="false" outlineLevel="0" collapsed="false">
      <c r="A466" s="41" t="n">
        <v>464</v>
      </c>
      <c r="B466" s="28" t="s">
        <v>330</v>
      </c>
      <c r="D466" s="28" t="s">
        <v>29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33" t="n">
        <f aca="false">SUM(E466:Z466)</f>
        <v>0</v>
      </c>
    </row>
    <row r="467" customFormat="false" ht="15.75" hidden="false" customHeight="false" outlineLevel="0" collapsed="false">
      <c r="A467" s="41" t="n">
        <v>465</v>
      </c>
      <c r="B467" s="28" t="s">
        <v>330</v>
      </c>
      <c r="D467" s="28" t="s">
        <v>30</v>
      </c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33" t="n">
        <f aca="false">SUM(E467:Z467)</f>
        <v>0</v>
      </c>
    </row>
    <row r="468" customFormat="false" ht="15.75" hidden="false" customHeight="false" outlineLevel="0" collapsed="false">
      <c r="A468" s="41" t="n">
        <v>466</v>
      </c>
      <c r="B468" s="28" t="s">
        <v>332</v>
      </c>
      <c r="C468" s="29" t="s">
        <v>333</v>
      </c>
      <c r="D468" s="28" t="s">
        <v>28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33"/>
    </row>
    <row r="469" customFormat="false" ht="15.75" hidden="false" customHeight="false" outlineLevel="0" collapsed="false">
      <c r="A469" s="41" t="n">
        <v>467</v>
      </c>
      <c r="B469" s="28" t="s">
        <v>332</v>
      </c>
      <c r="D469" s="28" t="s">
        <v>29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33"/>
    </row>
    <row r="470" customFormat="false" ht="15.75" hidden="false" customHeight="false" outlineLevel="0" collapsed="false">
      <c r="A470" s="41" t="n">
        <v>468</v>
      </c>
      <c r="B470" s="28" t="s">
        <v>332</v>
      </c>
      <c r="D470" s="28" t="s">
        <v>30</v>
      </c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33"/>
    </row>
    <row r="471" customFormat="false" ht="15.75" hidden="false" customHeight="false" outlineLevel="0" collapsed="false">
      <c r="A471" s="41" t="n">
        <v>469</v>
      </c>
      <c r="B471" s="28" t="s">
        <v>334</v>
      </c>
      <c r="C471" s="29" t="s">
        <v>335</v>
      </c>
      <c r="D471" s="28" t="s">
        <v>28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33" t="n">
        <f aca="false">SUM(E471:Z471)</f>
        <v>0</v>
      </c>
    </row>
    <row r="472" customFormat="false" ht="15.75" hidden="false" customHeight="false" outlineLevel="0" collapsed="false">
      <c r="A472" s="41" t="n">
        <v>470</v>
      </c>
      <c r="B472" s="28" t="s">
        <v>334</v>
      </c>
      <c r="D472" s="28" t="s">
        <v>29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33" t="n">
        <f aca="false">SUM(E472:Z472)</f>
        <v>0</v>
      </c>
    </row>
    <row r="473" customFormat="false" ht="15.75" hidden="false" customHeight="false" outlineLevel="0" collapsed="false">
      <c r="A473" s="41" t="n">
        <v>471</v>
      </c>
      <c r="B473" s="28" t="s">
        <v>334</v>
      </c>
      <c r="D473" s="28" t="s">
        <v>30</v>
      </c>
      <c r="E473" s="47" t="n">
        <v>0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33" t="n">
        <f aca="false">SUM(E473:Z473)</f>
        <v>0</v>
      </c>
    </row>
    <row r="474" customFormat="false" ht="15.75" hidden="false" customHeight="false" outlineLevel="0" collapsed="false">
      <c r="A474" s="41" t="n">
        <v>472</v>
      </c>
      <c r="B474" s="28" t="s">
        <v>336</v>
      </c>
      <c r="C474" s="29" t="s">
        <v>337</v>
      </c>
      <c r="D474" s="28" t="s">
        <v>28</v>
      </c>
      <c r="E474" s="47" t="n">
        <v>0</v>
      </c>
      <c r="F474" s="47" t="n">
        <v>0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33" t="n">
        <f aca="false">SUM(E474:Z474)</f>
        <v>0</v>
      </c>
    </row>
    <row r="475" customFormat="false" ht="15.75" hidden="false" customHeight="false" outlineLevel="0" collapsed="false">
      <c r="A475" s="41" t="n">
        <v>473</v>
      </c>
      <c r="B475" s="28" t="s">
        <v>336</v>
      </c>
      <c r="D475" s="28" t="s">
        <v>29</v>
      </c>
      <c r="E475" s="47" t="n">
        <v>0</v>
      </c>
      <c r="F475" s="47" t="n">
        <v>0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33" t="n">
        <f aca="false">SUM(E475:Z475)</f>
        <v>0</v>
      </c>
    </row>
    <row r="476" customFormat="false" ht="15.75" hidden="false" customHeight="false" outlineLevel="0" collapsed="false">
      <c r="A476" s="41" t="n">
        <v>474</v>
      </c>
      <c r="B476" s="28" t="s">
        <v>336</v>
      </c>
      <c r="D476" s="28" t="s">
        <v>3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33" t="n">
        <f aca="false">SUM(E476:Z476)</f>
        <v>0</v>
      </c>
    </row>
    <row r="477" customFormat="false" ht="15.75" hidden="false" customHeight="false" outlineLevel="0" collapsed="false">
      <c r="A477" s="41" t="n">
        <v>475</v>
      </c>
      <c r="B477" s="28" t="s">
        <v>338</v>
      </c>
      <c r="C477" s="29" t="s">
        <v>339</v>
      </c>
      <c r="D477" s="28" t="s">
        <v>28</v>
      </c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33" t="n">
        <f aca="false">SUM(E477:Z477)</f>
        <v>0</v>
      </c>
    </row>
    <row r="478" customFormat="false" ht="15.75" hidden="false" customHeight="false" outlineLevel="0" collapsed="false">
      <c r="A478" s="41" t="n">
        <v>476</v>
      </c>
      <c r="B478" s="28" t="s">
        <v>338</v>
      </c>
      <c r="D478" s="28" t="s">
        <v>29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33" t="n">
        <f aca="false">SUM(E478:Z478)</f>
        <v>0</v>
      </c>
    </row>
    <row r="479" customFormat="false" ht="15.75" hidden="false" customHeight="false" outlineLevel="0" collapsed="false">
      <c r="A479" s="41" t="n">
        <v>477</v>
      </c>
      <c r="B479" s="28" t="s">
        <v>338</v>
      </c>
      <c r="D479" s="28" t="s">
        <v>3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33" t="n">
        <f aca="false">SUM(E479:Z479)</f>
        <v>0</v>
      </c>
    </row>
    <row r="480" customFormat="false" ht="15.75" hidden="false" customHeight="false" outlineLevel="0" collapsed="false">
      <c r="A480" s="41" t="n">
        <v>478</v>
      </c>
      <c r="B480" s="28" t="s">
        <v>340</v>
      </c>
      <c r="C480" s="29" t="s">
        <v>341</v>
      </c>
      <c r="D480" s="28" t="s">
        <v>28</v>
      </c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33" t="n">
        <f aca="false">SUM(E480:Z480)</f>
        <v>0</v>
      </c>
    </row>
    <row r="481" customFormat="false" ht="15.75" hidden="false" customHeight="false" outlineLevel="0" collapsed="false">
      <c r="A481" s="41" t="n">
        <v>479</v>
      </c>
      <c r="B481" s="28" t="s">
        <v>340</v>
      </c>
      <c r="D481" s="28" t="s">
        <v>29</v>
      </c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33" t="n">
        <f aca="false">SUM(E481:Z481)</f>
        <v>0</v>
      </c>
    </row>
    <row r="482" customFormat="false" ht="15.75" hidden="false" customHeight="false" outlineLevel="0" collapsed="false">
      <c r="A482" s="41" t="n">
        <v>480</v>
      </c>
      <c r="B482" s="28" t="s">
        <v>340</v>
      </c>
      <c r="D482" s="28" t="s">
        <v>3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33" t="n">
        <f aca="false">SUM(E482:Z482)</f>
        <v>0</v>
      </c>
    </row>
    <row r="483" customFormat="false" ht="30.75" hidden="false" customHeight="false" outlineLevel="0" collapsed="false">
      <c r="A483" s="41" t="n">
        <v>481</v>
      </c>
      <c r="B483" s="28" t="s">
        <v>342</v>
      </c>
      <c r="C483" s="29" t="s">
        <v>343</v>
      </c>
      <c r="D483" s="28" t="s">
        <v>28</v>
      </c>
      <c r="E483" s="47" t="n">
        <v>0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33" t="n">
        <f aca="false">SUM(E483:Z483)</f>
        <v>0</v>
      </c>
    </row>
    <row r="484" customFormat="false" ht="15.75" hidden="false" customHeight="false" outlineLevel="0" collapsed="false">
      <c r="A484" s="41" t="n">
        <v>482</v>
      </c>
      <c r="B484" s="28" t="s">
        <v>342</v>
      </c>
      <c r="D484" s="28" t="s">
        <v>29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33" t="n">
        <f aca="false">SUM(E484:Z484)</f>
        <v>0</v>
      </c>
    </row>
    <row r="485" customFormat="false" ht="15.75" hidden="false" customHeight="false" outlineLevel="0" collapsed="false">
      <c r="A485" s="41" t="n">
        <v>483</v>
      </c>
      <c r="B485" s="28" t="s">
        <v>342</v>
      </c>
      <c r="D485" s="28" t="s">
        <v>30</v>
      </c>
      <c r="E485" s="47" t="n">
        <v>0</v>
      </c>
      <c r="F485" s="47" t="n">
        <v>0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33" t="n">
        <f aca="false">SUM(E485:Z485)</f>
        <v>0</v>
      </c>
    </row>
    <row r="486" customFormat="false" ht="45.75" hidden="false" customHeight="false" outlineLevel="0" collapsed="false">
      <c r="A486" s="41" t="n">
        <v>484</v>
      </c>
      <c r="B486" s="28" t="s">
        <v>344</v>
      </c>
      <c r="C486" s="29" t="s">
        <v>345</v>
      </c>
      <c r="D486" s="28" t="s">
        <v>28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33" t="n">
        <f aca="false">SUM(E486:Z486)</f>
        <v>0</v>
      </c>
    </row>
    <row r="487" customFormat="false" ht="15.75" hidden="false" customHeight="false" outlineLevel="0" collapsed="false">
      <c r="A487" s="41" t="n">
        <v>485</v>
      </c>
      <c r="B487" s="28" t="s">
        <v>344</v>
      </c>
      <c r="D487" s="28" t="s">
        <v>29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33" t="n">
        <f aca="false">SUM(E487:Z487)</f>
        <v>0</v>
      </c>
    </row>
    <row r="488" customFormat="false" ht="15.75" hidden="false" customHeight="false" outlineLevel="0" collapsed="false">
      <c r="A488" s="41" t="n">
        <v>486</v>
      </c>
      <c r="B488" s="28" t="s">
        <v>344</v>
      </c>
      <c r="D488" s="28" t="s">
        <v>3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33" t="n">
        <f aca="false">SUM(E488:Z488)</f>
        <v>0</v>
      </c>
    </row>
    <row r="489" customFormat="false" ht="60.75" hidden="false" customHeight="false" outlineLevel="0" collapsed="false">
      <c r="A489" s="41" t="n">
        <v>487</v>
      </c>
      <c r="B489" s="28" t="s">
        <v>346</v>
      </c>
      <c r="C489" s="29" t="s">
        <v>347</v>
      </c>
      <c r="D489" s="28" t="s">
        <v>28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33" t="n">
        <f aca="false">SUM(E489:Z489)</f>
        <v>0</v>
      </c>
    </row>
    <row r="490" customFormat="false" ht="15.75" hidden="false" customHeight="false" outlineLevel="0" collapsed="false">
      <c r="A490" s="41" t="n">
        <v>488</v>
      </c>
      <c r="B490" s="28" t="s">
        <v>346</v>
      </c>
      <c r="D490" s="28" t="s">
        <v>29</v>
      </c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33" t="n">
        <f aca="false">SUM(E490:Z490)</f>
        <v>0</v>
      </c>
    </row>
    <row r="491" customFormat="false" ht="15.75" hidden="false" customHeight="false" outlineLevel="0" collapsed="false">
      <c r="A491" s="41" t="n">
        <v>489</v>
      </c>
      <c r="B491" s="28" t="s">
        <v>346</v>
      </c>
      <c r="D491" s="28" t="s">
        <v>3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33" t="n">
        <f aca="false">SUM(E491:Z491)</f>
        <v>0</v>
      </c>
    </row>
    <row r="492" customFormat="false" ht="60.75" hidden="false" customHeight="false" outlineLevel="0" collapsed="false">
      <c r="A492" s="41" t="n">
        <v>490</v>
      </c>
      <c r="B492" s="28" t="s">
        <v>348</v>
      </c>
      <c r="C492" s="29" t="s">
        <v>349</v>
      </c>
      <c r="D492" s="28" t="s">
        <v>28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33" t="n">
        <f aca="false">SUM(E492:Z492)</f>
        <v>0</v>
      </c>
    </row>
    <row r="493" customFormat="false" ht="15.75" hidden="false" customHeight="false" outlineLevel="0" collapsed="false">
      <c r="A493" s="41" t="n">
        <v>491</v>
      </c>
      <c r="B493" s="28" t="s">
        <v>348</v>
      </c>
      <c r="D493" s="28" t="s">
        <v>29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33" t="n">
        <f aca="false">SUM(E493:Z493)</f>
        <v>0</v>
      </c>
    </row>
    <row r="494" customFormat="false" ht="15.75" hidden="false" customHeight="false" outlineLevel="0" collapsed="false">
      <c r="A494" s="41" t="n">
        <v>492</v>
      </c>
      <c r="B494" s="28" t="s">
        <v>348</v>
      </c>
      <c r="D494" s="28" t="s">
        <v>3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33" t="n">
        <f aca="false">SUM(E494:Z494)</f>
        <v>0</v>
      </c>
    </row>
    <row r="495" customFormat="false" ht="60.75" hidden="false" customHeight="false" outlineLevel="0" collapsed="false">
      <c r="A495" s="41" t="n">
        <v>493</v>
      </c>
      <c r="B495" s="28" t="s">
        <v>350</v>
      </c>
      <c r="C495" s="29" t="s">
        <v>351</v>
      </c>
      <c r="D495" s="28" t="s">
        <v>28</v>
      </c>
      <c r="E495" s="47" t="n">
        <v>1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33" t="n">
        <f aca="false">SUM(E495:Z495)</f>
        <v>1</v>
      </c>
    </row>
    <row r="496" customFormat="false" ht="15.75" hidden="false" customHeight="false" outlineLevel="0" collapsed="false">
      <c r="A496" s="41" t="n">
        <v>494</v>
      </c>
      <c r="B496" s="28" t="s">
        <v>350</v>
      </c>
      <c r="D496" s="28" t="s">
        <v>29</v>
      </c>
      <c r="E496" s="47" t="n">
        <v>37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33" t="n">
        <f aca="false">SUM(E496:Z496)</f>
        <v>370</v>
      </c>
    </row>
    <row r="497" customFormat="false" ht="15.75" hidden="false" customHeight="false" outlineLevel="0" collapsed="false">
      <c r="A497" s="41" t="n">
        <v>495</v>
      </c>
      <c r="B497" s="28" t="s">
        <v>350</v>
      </c>
      <c r="D497" s="28" t="s">
        <v>3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0</v>
      </c>
      <c r="Y497" s="47" t="n">
        <v>0</v>
      </c>
      <c r="Z497" s="47" t="n">
        <v>0</v>
      </c>
      <c r="AA497" s="33" t="n">
        <f aca="false">SUM(E497:Z497)</f>
        <v>0</v>
      </c>
    </row>
    <row r="498" customFormat="false" ht="45.75" hidden="false" customHeight="false" outlineLevel="0" collapsed="false">
      <c r="A498" s="41" t="n">
        <v>496</v>
      </c>
      <c r="B498" s="28" t="s">
        <v>352</v>
      </c>
      <c r="C498" s="29" t="s">
        <v>353</v>
      </c>
      <c r="D498" s="28" t="s">
        <v>28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33" t="n">
        <f aca="false">SUM(E498:Z498)</f>
        <v>0</v>
      </c>
    </row>
    <row r="499" customFormat="false" ht="15.75" hidden="false" customHeight="false" outlineLevel="0" collapsed="false">
      <c r="A499" s="41" t="n">
        <v>497</v>
      </c>
      <c r="B499" s="28" t="s">
        <v>352</v>
      </c>
      <c r="D499" s="28" t="s">
        <v>29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33" t="n">
        <f aca="false">SUM(E499:Z499)</f>
        <v>0</v>
      </c>
    </row>
    <row r="500" customFormat="false" ht="15.75" hidden="false" customHeight="false" outlineLevel="0" collapsed="false">
      <c r="A500" s="41" t="n">
        <v>498</v>
      </c>
      <c r="B500" s="28" t="s">
        <v>352</v>
      </c>
      <c r="D500" s="28" t="s">
        <v>30</v>
      </c>
      <c r="E500" s="47" t="n">
        <v>0</v>
      </c>
      <c r="F500" s="47" t="n">
        <v>0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33" t="n">
        <f aca="false">SUM(E500:Z500)</f>
        <v>0</v>
      </c>
    </row>
    <row r="501" customFormat="false" ht="45.75" hidden="false" customHeight="false" outlineLevel="0" collapsed="false">
      <c r="A501" s="41" t="n">
        <v>499</v>
      </c>
      <c r="B501" s="28" t="s">
        <v>354</v>
      </c>
      <c r="C501" s="29" t="s">
        <v>355</v>
      </c>
      <c r="D501" s="28" t="s">
        <v>28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33" t="n">
        <f aca="false">SUM(E501:Z501)</f>
        <v>0</v>
      </c>
    </row>
    <row r="502" customFormat="false" ht="15.75" hidden="false" customHeight="false" outlineLevel="0" collapsed="false">
      <c r="A502" s="41" t="n">
        <v>500</v>
      </c>
      <c r="B502" s="28" t="s">
        <v>354</v>
      </c>
      <c r="D502" s="28" t="s">
        <v>29</v>
      </c>
      <c r="E502" s="47" t="n">
        <v>0</v>
      </c>
      <c r="F502" s="47" t="n">
        <v>0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33" t="n">
        <f aca="false">SUM(E502:Z502)</f>
        <v>0</v>
      </c>
    </row>
    <row r="503" customFormat="false" ht="15.75" hidden="false" customHeight="false" outlineLevel="0" collapsed="false">
      <c r="A503" s="41" t="n">
        <v>501</v>
      </c>
      <c r="B503" s="28" t="s">
        <v>354</v>
      </c>
      <c r="D503" s="28" t="s">
        <v>30</v>
      </c>
      <c r="E503" s="47" t="n">
        <v>0</v>
      </c>
      <c r="F503" s="47" t="n">
        <v>0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33" t="n">
        <f aca="false">SUM(E503:Z503)</f>
        <v>0</v>
      </c>
    </row>
    <row r="504" s="44" customFormat="true" ht="47.25" hidden="false" customHeight="false" outlineLevel="0" collapsed="false">
      <c r="A504" s="41" t="n">
        <v>502</v>
      </c>
      <c r="B504" s="28"/>
      <c r="C504" s="42" t="s">
        <v>356</v>
      </c>
      <c r="D504" s="43" t="s">
        <v>28</v>
      </c>
      <c r="E504" s="33" t="n">
        <f aca="false">E507+E510+E513+E516+E519+E522+E525+E528+E531+E534+E537+E540+E543+E546+E549+E552+E555+E558+E561+E564+E567+E570</f>
        <v>567</v>
      </c>
      <c r="F504" s="33" t="n">
        <f aca="false">F507+F510+F513+F516+F519+F522+F525+F528+F531+F534+F537+F540+F543+F546+F549+F552+F555+F558+F561+F564+F567+F570</f>
        <v>0</v>
      </c>
      <c r="G504" s="33" t="n">
        <f aca="false">G507+G510+G513+G516+G519+G522+G525+G528+G531+G534+G537+G540+G543+G546+G549+G552+G555+G558+G561+G564+G567+G570</f>
        <v>136</v>
      </c>
      <c r="H504" s="33" t="n">
        <f aca="false">H507+H510+H513+H516+H519+H522+H525+H528+H531+H534+H537+H540+H543+H546+H549+H552+H555+H558+H561+H564+H567+H570</f>
        <v>0</v>
      </c>
      <c r="I504" s="33" t="n">
        <f aca="false">I507+I510+I513+I516+I519+I522+I525+I528+I531+I534+I537+I540+I543+I546+I549+I552+I555+I558+I561+I564+I567+I570</f>
        <v>0</v>
      </c>
      <c r="J504" s="33" t="n">
        <f aca="false">J507+J510+J513+J516+J519+J522+J525+J528+J531+J534+J537+J540+J543+J546+J549+J552+J555+J558+J561+J564+J567+J570</f>
        <v>7</v>
      </c>
      <c r="K504" s="33" t="n">
        <f aca="false">K507+K510+K513+K516+K519+K522+K525+K528+K531+K534+K537+K540+K543+K546+K549+K552+K555+K558+K561+K564+K567+K570</f>
        <v>0</v>
      </c>
      <c r="L504" s="33" t="n">
        <f aca="false">L507+L510+L513+L516+L519+L522+L525+L528+L531+L534+L537+L540+L543+L546+L549+L552+L555+L558+L561+L564+L567+L570</f>
        <v>1</v>
      </c>
      <c r="M504" s="33" t="n">
        <f aca="false">M507+M510+M513+M516+M519+M522+M525+M528+M531+M534+M537+M540+M543+M546+M549+M552+M555+M558+M561+M564+M567+M570</f>
        <v>0</v>
      </c>
      <c r="N504" s="33" t="n">
        <f aca="false">N507+N510+N513+N516+N519+N522+N525+N528+N531+N534+N537+N540+N543+N546+N549+N552+N555+N558+N561+N564+N567+N570</f>
        <v>0</v>
      </c>
      <c r="O504" s="33" t="n">
        <f aca="false">O507+O510+O513+O516+O519+O522+O525+O528+O531+O534+O537+O540+O543+O546+O549+O552+O555+O558+O561+O564+O567+O570</f>
        <v>0</v>
      </c>
      <c r="P504" s="33" t="n">
        <f aca="false">P507+P510+P513+P516+P519+P522+P525+P528+P531+P534+P537+P540+P543+P546+P549+P552+P555+P558+P561+P564+P567+P570</f>
        <v>0</v>
      </c>
      <c r="Q504" s="33" t="n">
        <f aca="false">Q507+Q510+Q513+Q516+Q519+Q522+Q525+Q528+Q531+Q534+Q537+Q540+Q543+Q546+Q549+Q552+Q555+Q558+Q561+Q564+Q567+Q570</f>
        <v>0</v>
      </c>
      <c r="R504" s="33" t="n">
        <f aca="false">R507+R510+R513+R516+R519+R522+R525+R528+R531+R534+R537+R540+R543+R546+R549+R552+R555+R558+R561+R564+R567+R570</f>
        <v>0</v>
      </c>
      <c r="S504" s="33" t="n">
        <f aca="false">S507+S510+S513+S516+S519+S522+S525+S528+S531+S534+S537+S540+S543+S546+S549+S552+S555+S558+S561+S564+S567+S570</f>
        <v>0</v>
      </c>
      <c r="T504" s="33" t="n">
        <f aca="false">T507+T510+T513+T516+T519+T522+T525+T528+T531+T534+T537+T540+T543+T546+T549+T552+T555+T558+T561+T564+T567+T570</f>
        <v>2</v>
      </c>
      <c r="U504" s="33" t="n">
        <f aca="false">U507+U510+U513+U516+U519+U522+U525+U528+U531+U534+U537+U540+U543+U546+U549+U552+U555+U558+U561+U564+U567+U570</f>
        <v>0</v>
      </c>
      <c r="V504" s="33" t="n">
        <f aca="false">V507+V510+V513+V516+V519+V522+V525+V528+V531+V534+V537+V540+V543+V546+V549+V552+V555+V558+V561+V564+V567+V570</f>
        <v>15</v>
      </c>
      <c r="W504" s="33" t="n">
        <f aca="false">W507+W510+W513+W516+W519+W522+W525+W528+W531+W534+W537+W540+W543+W546+W549+W552+W555+W558+W561+W564+W567+W570</f>
        <v>0</v>
      </c>
      <c r="X504" s="33" t="n">
        <f aca="false">X507+X510+X513+X516+X519+X522+X525+X528+X531+X534+X537+X540+X543+X546+X549+X552+X555+X558+X561+X564+X567+X570</f>
        <v>0</v>
      </c>
      <c r="Y504" s="33" t="n">
        <f aca="false">Y507+Y510+Y513+Y516+Y519+Y522+Y525+Y528+Y531+Y534+Y537+Y540+Y543+Y546+Y549+Y552+Y555+Y558+Y561+Y564+Y567+Y570</f>
        <v>0</v>
      </c>
      <c r="Z504" s="33" t="n">
        <f aca="false">Z507+Z510+Z513+Z516+Z519+Z522+Z525+Z528+Z531+Z534+Z537+Z540+Z543+Z546+Z549+Z552+Z555+Z558+Z561+Z564+Z567+Z570</f>
        <v>1</v>
      </c>
      <c r="AA504" s="33" t="n">
        <f aca="false">SUM(E504:Z504)</f>
        <v>729</v>
      </c>
    </row>
    <row r="505" s="44" customFormat="true" ht="15.75" hidden="false" customHeight="false" outlineLevel="0" collapsed="false">
      <c r="A505" s="41" t="n">
        <v>503</v>
      </c>
      <c r="B505" s="43"/>
      <c r="C505" s="42"/>
      <c r="D505" s="43" t="s">
        <v>29</v>
      </c>
      <c r="E505" s="33" t="n">
        <f aca="false">E508+E511+E514+E517+E520+E523+E526+E529+E532+E535+E538+E541+E544+E547+E550+E553+E556+E559+E562+E565+E568+E571</f>
        <v>10408329</v>
      </c>
      <c r="F505" s="33" t="n">
        <f aca="false">F508+F511+F514+F517+F520+F523+F526+F529+F532+F535+F538+F541+F544+F547+F550+F553+F556+F559+F562+F565+F568+F571</f>
        <v>0</v>
      </c>
      <c r="G505" s="33" t="n">
        <f aca="false">G508+G511+G514+G517+G520+G523+G526+G529+G532+G535+G538+G541+G544+G547+G550+G553+G556+G559+G562+G565+G568+G571</f>
        <v>1244302</v>
      </c>
      <c r="H505" s="33" t="n">
        <f aca="false">H508+H511+H514+H517+H520+H523+H526+H529+H532+H535+H538+H541+H544+H547+H550+H553+H556+H559+H562+H565+H568+H571</f>
        <v>0</v>
      </c>
      <c r="I505" s="33" t="n">
        <f aca="false">I508+I511+I514+I517+I520+I523+I526+I529+I532+I535+I538+I541+I544+I547+I550+I553+I556+I559+I562+I565+I568+I571</f>
        <v>0</v>
      </c>
      <c r="J505" s="33" t="n">
        <f aca="false">J508+J511+J514+J517+J520+J523+J526+J529+J532+J535+J538+J541+J544+J547+J550+J553+J556+J559+J562+J565+J568+J571</f>
        <v>3649367</v>
      </c>
      <c r="K505" s="33" t="n">
        <f aca="false">K508+K511+K514+K517+K520+K523+K526+K529+K532+K535+K538+K541+K544+K547+K550+K553+K556+K559+K562+K565+K568+K571</f>
        <v>0</v>
      </c>
      <c r="L505" s="33" t="n">
        <f aca="false">L508+L511+L514+L517+L520+L523+L526+L529+L532+L535+L538+L541+L544+L547+L550+L553+L556+L559+L562+L565+L568+L571</f>
        <v>450</v>
      </c>
      <c r="M505" s="33" t="n">
        <f aca="false">M508+M511+M514+M517+M520+M523+M526+M529+M532+M535+M538+M541+M544+M547+M550+M553+M556+M559+M562+M565+M568+M571</f>
        <v>0</v>
      </c>
      <c r="N505" s="33" t="n">
        <f aca="false">N508+N511+N514+N517+N520+N523+N526+N529+N532+N535+N538+N541+N544+N547+N550+N553+N556+N559+N562+N565+N568+N571</f>
        <v>0</v>
      </c>
      <c r="O505" s="33" t="n">
        <f aca="false">O508+O511+O514+O517+O520+O523+O526+O529+O532+O535+O538+O541+O544+O547+O550+O553+O556+O559+O562+O565+O568+O571</f>
        <v>0</v>
      </c>
      <c r="P505" s="33" t="n">
        <f aca="false">P508+P511+P514+P517+P520+P523+P526+P529+P532+P535+P538+P541+P544+P547+P550+P553+P556+P559+P562+P565+P568+P571</f>
        <v>0</v>
      </c>
      <c r="Q505" s="33" t="n">
        <f aca="false">Q508+Q511+Q514+Q517+Q520+Q523+Q526+Q529+Q532+Q535+Q538+Q541+Q544+Q547+Q550+Q553+Q556+Q559+Q562+Q565+Q568+Q571</f>
        <v>0</v>
      </c>
      <c r="R505" s="33" t="n">
        <f aca="false">R508+R511+R514+R517+R520+R523+R526+R529+R532+R535+R538+R541+R544+R547+R550+R553+R556+R559+R562+R565+R568+R571</f>
        <v>0</v>
      </c>
      <c r="S505" s="33" t="n">
        <f aca="false">S508+S511+S514+S517+S520+S523+S526+S529+S532+S535+S538+S541+S544+S547+S550+S553+S556+S559+S562+S565+S568+S571</f>
        <v>0</v>
      </c>
      <c r="T505" s="33" t="n">
        <f aca="false">T508+T511+T514+T517+T520+T523+T526+T529+T532+T535+T538+T541+T544+T547+T550+T553+T556+T559+T562+T565+T568+T571</f>
        <v>42314</v>
      </c>
      <c r="U505" s="33" t="n">
        <f aca="false">U508+U511+U514+U517+U520+U523+U526+U529+U532+U535+U538+U541+U544+U547+U550+U553+U556+U559+U562+U565+U568+U571</f>
        <v>0</v>
      </c>
      <c r="V505" s="33" t="n">
        <f aca="false">V508+V511+V514+V517+V520+V523+V526+V529+V532+V535+V538+V541+V544+V547+V550+V553+V556+V559+V562+V565+V568+V571</f>
        <v>237640</v>
      </c>
      <c r="W505" s="33" t="n">
        <f aca="false">W508+W511+W514+W517+W520+W523+W526+W529+W532+W535+W538+W541+W544+W547+W550+W553+W556+W559+W562+W565+W568+W571</f>
        <v>0</v>
      </c>
      <c r="X505" s="33" t="n">
        <f aca="false">X508+X511+X514+X517+X520+X523+X526+X529+X532+X535+X538+X541+X544+X547+X550+X553+X556+X559+X562+X565+X568+X571</f>
        <v>0</v>
      </c>
      <c r="Y505" s="33" t="n">
        <f aca="false">Y508+Y511+Y514+Y517+Y520+Y523+Y526+Y529+Y532+Y535+Y538+Y541+Y544+Y547+Y550+Y553+Y556+Y559+Y562+Y565+Y568+Y571</f>
        <v>0</v>
      </c>
      <c r="Z505" s="33" t="n">
        <f aca="false">Z508+Z511+Z514+Z517+Z520+Z523+Z526+Z529+Z532+Z535+Z538+Z541+Z544+Z547+Z550+Z553+Z556+Z559+Z562+Z565+Z568+Z571</f>
        <v>4400</v>
      </c>
      <c r="AA505" s="33" t="n">
        <f aca="false">SUM(E505:Z505)</f>
        <v>15586802</v>
      </c>
    </row>
    <row r="506" s="44" customFormat="true" ht="15.75" hidden="false" customHeight="false" outlineLevel="0" collapsed="false">
      <c r="A506" s="41" t="n">
        <v>504</v>
      </c>
      <c r="B506" s="43"/>
      <c r="C506" s="42"/>
      <c r="D506" s="43" t="s">
        <v>30</v>
      </c>
      <c r="E506" s="33" t="n">
        <f aca="false">E509+E512+E515+E518+E521+E524+E527+E530+E533+E536+E539+E542+E545+E548+E551+E554+E557+E560+E563+E566+E569+E572</f>
        <v>3244138</v>
      </c>
      <c r="F506" s="33" t="n">
        <f aca="false">F509+F512+F515+F518+F521+F524+F527+F530+F533+F536+F539+F542+F545+F548+F551+F554+F557+F560+F563+F566+F569+F572</f>
        <v>0</v>
      </c>
      <c r="G506" s="33" t="n">
        <f aca="false">G509+G512+G515+G518+G521+G524+G527+G530+G533+G536+G539+G542+G545+G548+G551+G554+G557+G560+G563+G566+G569+G572</f>
        <v>558540</v>
      </c>
      <c r="H506" s="33" t="n">
        <f aca="false">H509+H512+H515+H518+H521+H524+H527+H530+H533+H536+H539+H542+H545+H548+H551+H554+H557+H560+H563+H566+H569+H572</f>
        <v>0</v>
      </c>
      <c r="I506" s="33" t="n">
        <f aca="false">I509+I512+I515+I518+I521+I524+I527+I530+I533+I536+I539+I542+I545+I548+I551+I554+I557+I560+I563+I566+I569+I572</f>
        <v>0</v>
      </c>
      <c r="J506" s="33" t="n">
        <f aca="false">J509+J512+J515+J518+J521+J524+J527+J530+J533+J536+J539+J542+J545+J548+J551+J554+J557+J560+J563+J566+J569+J572</f>
        <v>651108</v>
      </c>
      <c r="K506" s="33" t="n">
        <f aca="false">K509+K512+K515+K518+K521+K524+K527+K530+K533+K536+K539+K542+K545+K548+K551+K554+K557+K560+K563+K566+K569+K572</f>
        <v>0</v>
      </c>
      <c r="L506" s="33" t="n">
        <f aca="false">L509+L512+L515+L518+L521+L524+L527+L530+L533+L536+L539+L542+L545+L548+L551+L554+L557+L560+L563+L566+L569+L572</f>
        <v>450</v>
      </c>
      <c r="M506" s="33" t="n">
        <f aca="false">M509+M512+M515+M518+M521+M524+M527+M530+M533+M536+M539+M542+M545+M548+M551+M554+M557+M560+M563+M566+M569+M572</f>
        <v>0</v>
      </c>
      <c r="N506" s="33" t="n">
        <f aca="false">N509+N512+N515+N518+N521+N524+N527+N530+N533+N536+N539+N542+N545+N548+N551+N554+N557+N560+N563+N566+N569+N572</f>
        <v>0</v>
      </c>
      <c r="O506" s="33" t="n">
        <f aca="false">O509+O512+O515+O518+O521+O524+O527+O530+O533+O536+O539+O542+O545+O548+O551+O554+O557+O560+O563+O566+O569+O572</f>
        <v>0</v>
      </c>
      <c r="P506" s="33" t="n">
        <f aca="false">P509+P512+P515+P518+P521+P524+P527+P530+P533+P536+P539+P542+P545+P548+P551+P554+P557+P560+P563+P566+P569+P572</f>
        <v>0</v>
      </c>
      <c r="Q506" s="33" t="n">
        <f aca="false">Q509+Q512+Q515+Q518+Q521+Q524+Q527+Q530+Q533+Q536+Q539+Q542+Q545+Q548+Q551+Q554+Q557+Q560+Q563+Q566+Q569+Q572</f>
        <v>0</v>
      </c>
      <c r="R506" s="33" t="n">
        <f aca="false">R509+R512+R515+R518+R521+R524+R527+R530+R533+R536+R539+R542+R545+R548+R551+R554+R557+R560+R563+R566+R569+R572</f>
        <v>0</v>
      </c>
      <c r="S506" s="33" t="n">
        <f aca="false">S509+S512+S515+S518+S521+S524+S527+S530+S533+S536+S539+S542+S545+S548+S551+S554+S557+S560+S563+S566+S569+S572</f>
        <v>0</v>
      </c>
      <c r="T506" s="33" t="n">
        <f aca="false">T509+T512+T515+T518+T521+T524+T527+T530+T533+T536+T539+T542+T545+T548+T551+T554+T557+T560+T563+T566+T569+T572</f>
        <v>5160</v>
      </c>
      <c r="U506" s="33" t="n">
        <f aca="false">U509+U512+U515+U518+U521+U524+U527+U530+U533+U536+U539+U542+U545+U548+U551+U554+U557+U560+U563+U566+U569+U572</f>
        <v>0</v>
      </c>
      <c r="V506" s="33" t="n">
        <f aca="false">V509+V512+V515+V518+V521+V524+V527+V530+V533+V536+V539+V542+V545+V548+V551+V554+V557+V560+V563+V566+V569+V572</f>
        <v>151680</v>
      </c>
      <c r="W506" s="33" t="n">
        <f aca="false">W509+W512+W515+W518+W521+W524+W527+W530+W533+W536+W539+W542+W545+W548+W551+W554+W557+W560+W563+W566+W569+W572</f>
        <v>0</v>
      </c>
      <c r="X506" s="33" t="n">
        <f aca="false">X509+X512+X515+X518+X521+X524+X527+X530+X533+X536+X539+X542+X545+X548+X551+X554+X557+X560+X563+X566+X569+X572</f>
        <v>0</v>
      </c>
      <c r="Y506" s="33" t="n">
        <f aca="false">Y509+Y512+Y515+Y518+Y521+Y524+Y527+Y530+Y533+Y536+Y539+Y542+Y545+Y548+Y551+Y554+Y557+Y560+Y563+Y566+Y569+Y572</f>
        <v>0</v>
      </c>
      <c r="Z506" s="33" t="n">
        <f aca="false">Z509+Z512+Z515+Z518+Z521+Z524+Z527+Z530+Z533+Z536+Z539+Z542+Z545+Z548+Z551+Z554+Z557+Z560+Z563+Z566+Z569+Z572</f>
        <v>4400</v>
      </c>
      <c r="AA506" s="33" t="n">
        <f aca="false">SUM(E506:Z506)</f>
        <v>4615476</v>
      </c>
    </row>
    <row r="507" customFormat="false" ht="15.75" hidden="false" customHeight="false" outlineLevel="0" collapsed="false">
      <c r="A507" s="41" t="n">
        <v>505</v>
      </c>
      <c r="B507" s="28" t="s">
        <v>357</v>
      </c>
      <c r="C507" s="29" t="s">
        <v>358</v>
      </c>
      <c r="D507" s="28" t="s">
        <v>28</v>
      </c>
      <c r="E507" s="47" t="n">
        <v>1</v>
      </c>
      <c r="F507" s="47" t="n">
        <v>0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33" t="n">
        <f aca="false">SUM(E507:Z507)</f>
        <v>1</v>
      </c>
    </row>
    <row r="508" customFormat="false" ht="15.75" hidden="false" customHeight="false" outlineLevel="0" collapsed="false">
      <c r="A508" s="41" t="n">
        <v>506</v>
      </c>
      <c r="B508" s="28" t="s">
        <v>357</v>
      </c>
      <c r="D508" s="28" t="s">
        <v>29</v>
      </c>
      <c r="E508" s="47" t="n">
        <v>3090</v>
      </c>
      <c r="F508" s="47" t="n">
        <v>0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33" t="n">
        <f aca="false">SUM(E508:Z508)</f>
        <v>3090</v>
      </c>
    </row>
    <row r="509" customFormat="false" ht="15.75" hidden="false" customHeight="false" outlineLevel="0" collapsed="false">
      <c r="A509" s="41" t="n">
        <v>507</v>
      </c>
      <c r="B509" s="28" t="s">
        <v>357</v>
      </c>
      <c r="D509" s="28" t="s">
        <v>30</v>
      </c>
      <c r="E509" s="47" t="n">
        <v>3090</v>
      </c>
      <c r="F509" s="47" t="n">
        <v>0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33" t="n">
        <f aca="false">SUM(E509:Z509)</f>
        <v>3090</v>
      </c>
    </row>
    <row r="510" customFormat="false" ht="15.75" hidden="false" customHeight="false" outlineLevel="0" collapsed="false">
      <c r="A510" s="41" t="n">
        <v>508</v>
      </c>
      <c r="B510" s="28" t="s">
        <v>359</v>
      </c>
      <c r="C510" s="29" t="s">
        <v>360</v>
      </c>
      <c r="D510" s="28" t="s">
        <v>28</v>
      </c>
      <c r="E510" s="47" t="n">
        <v>5</v>
      </c>
      <c r="F510" s="47" t="n">
        <v>0</v>
      </c>
      <c r="G510" s="47" t="n">
        <v>3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33" t="n">
        <f aca="false">SUM(E510:Z510)</f>
        <v>8</v>
      </c>
    </row>
    <row r="511" customFormat="false" ht="15.75" hidden="false" customHeight="false" outlineLevel="0" collapsed="false">
      <c r="A511" s="41" t="n">
        <v>509</v>
      </c>
      <c r="B511" s="28" t="s">
        <v>359</v>
      </c>
      <c r="D511" s="28" t="s">
        <v>29</v>
      </c>
      <c r="E511" s="47" t="n">
        <v>2337</v>
      </c>
      <c r="F511" s="47" t="n">
        <v>0</v>
      </c>
      <c r="G511" s="47" t="n">
        <v>17712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33" t="n">
        <f aca="false">SUM(E511:Z511)</f>
        <v>20049</v>
      </c>
    </row>
    <row r="512" customFormat="false" ht="15.75" hidden="false" customHeight="false" outlineLevel="0" collapsed="false">
      <c r="A512" s="41" t="n">
        <v>510</v>
      </c>
      <c r="B512" s="28" t="s">
        <v>359</v>
      </c>
      <c r="D512" s="28" t="s">
        <v>30</v>
      </c>
      <c r="E512" s="47" t="n">
        <v>2071</v>
      </c>
      <c r="F512" s="47" t="n">
        <v>0</v>
      </c>
      <c r="G512" s="47" t="n">
        <v>17615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33" t="n">
        <f aca="false">SUM(E512:Z512)</f>
        <v>19686</v>
      </c>
    </row>
    <row r="513" customFormat="false" ht="15.75" hidden="false" customHeight="false" outlineLevel="0" collapsed="false">
      <c r="A513" s="41" t="n">
        <v>511</v>
      </c>
      <c r="B513" s="28" t="s">
        <v>361</v>
      </c>
      <c r="C513" s="29" t="s">
        <v>362</v>
      </c>
      <c r="D513" s="28" t="s">
        <v>28</v>
      </c>
      <c r="E513" s="47" t="n">
        <v>1</v>
      </c>
      <c r="F513" s="47" t="n">
        <v>0</v>
      </c>
      <c r="G513" s="47" t="n">
        <v>1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33" t="n">
        <f aca="false">SUM(E513:Z513)</f>
        <v>2</v>
      </c>
    </row>
    <row r="514" customFormat="false" ht="15.75" hidden="false" customHeight="false" outlineLevel="0" collapsed="false">
      <c r="A514" s="41" t="n">
        <v>512</v>
      </c>
      <c r="B514" s="28" t="s">
        <v>361</v>
      </c>
      <c r="D514" s="28" t="s">
        <v>29</v>
      </c>
      <c r="E514" s="47" t="n">
        <v>11188</v>
      </c>
      <c r="F514" s="47" t="n">
        <v>0</v>
      </c>
      <c r="G514" s="47" t="n">
        <v>69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33" t="n">
        <f aca="false">SUM(E514:Z514)</f>
        <v>11878</v>
      </c>
    </row>
    <row r="515" customFormat="false" ht="15.75" hidden="false" customHeight="false" outlineLevel="0" collapsed="false">
      <c r="A515" s="41" t="n">
        <v>513</v>
      </c>
      <c r="B515" s="28" t="s">
        <v>361</v>
      </c>
      <c r="D515" s="28" t="s">
        <v>30</v>
      </c>
      <c r="E515" s="47" t="n">
        <v>11188</v>
      </c>
      <c r="F515" s="47" t="n">
        <v>0</v>
      </c>
      <c r="G515" s="47" t="n">
        <v>69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33" t="n">
        <f aca="false">SUM(E515:Z515)</f>
        <v>11878</v>
      </c>
    </row>
    <row r="516" customFormat="false" ht="15.75" hidden="false" customHeight="false" outlineLevel="0" collapsed="false">
      <c r="A516" s="41" t="n">
        <v>514</v>
      </c>
      <c r="B516" s="28" t="s">
        <v>363</v>
      </c>
      <c r="C516" s="29" t="s">
        <v>364</v>
      </c>
      <c r="D516" s="28" t="s">
        <v>28</v>
      </c>
      <c r="E516" s="47" t="n">
        <v>0</v>
      </c>
      <c r="F516" s="47" t="n">
        <v>0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33" t="n">
        <f aca="false">SUM(E516:Z516)</f>
        <v>0</v>
      </c>
    </row>
    <row r="517" customFormat="false" ht="15.75" hidden="false" customHeight="false" outlineLevel="0" collapsed="false">
      <c r="A517" s="41" t="n">
        <v>515</v>
      </c>
      <c r="B517" s="28" t="s">
        <v>363</v>
      </c>
      <c r="D517" s="28" t="s">
        <v>29</v>
      </c>
      <c r="E517" s="47" t="n">
        <v>0</v>
      </c>
      <c r="F517" s="47" t="n">
        <v>0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33" t="n">
        <f aca="false">SUM(E517:Z517)</f>
        <v>0</v>
      </c>
    </row>
    <row r="518" customFormat="false" ht="15.75" hidden="false" customHeight="false" outlineLevel="0" collapsed="false">
      <c r="A518" s="41" t="n">
        <v>516</v>
      </c>
      <c r="B518" s="28" t="s">
        <v>363</v>
      </c>
      <c r="D518" s="28" t="s">
        <v>30</v>
      </c>
      <c r="E518" s="47" t="n">
        <v>0</v>
      </c>
      <c r="F518" s="47" t="n">
        <v>0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33" t="n">
        <f aca="false">SUM(E518:Z518)</f>
        <v>0</v>
      </c>
    </row>
    <row r="519" customFormat="false" ht="15.75" hidden="false" customHeight="false" outlineLevel="0" collapsed="false">
      <c r="A519" s="41" t="n">
        <v>517</v>
      </c>
      <c r="B519" s="28" t="s">
        <v>365</v>
      </c>
      <c r="C519" s="29" t="s">
        <v>366</v>
      </c>
      <c r="D519" s="28" t="s">
        <v>28</v>
      </c>
      <c r="E519" s="47" t="n">
        <v>5</v>
      </c>
      <c r="F519" s="47" t="n">
        <v>0</v>
      </c>
      <c r="G519" s="47" t="n">
        <v>3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33" t="n">
        <f aca="false">SUM(E519:Z519)</f>
        <v>8</v>
      </c>
    </row>
    <row r="520" customFormat="false" ht="15.75" hidden="false" customHeight="false" outlineLevel="0" collapsed="false">
      <c r="A520" s="41" t="n">
        <v>518</v>
      </c>
      <c r="B520" s="28" t="s">
        <v>365</v>
      </c>
      <c r="D520" s="28" t="s">
        <v>29</v>
      </c>
      <c r="E520" s="47" t="n">
        <v>15315</v>
      </c>
      <c r="F520" s="47" t="n">
        <v>0</v>
      </c>
      <c r="G520" s="47" t="n">
        <v>775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33" t="n">
        <f aca="false">SUM(E520:Z520)</f>
        <v>16090</v>
      </c>
    </row>
    <row r="521" customFormat="false" ht="15.75" hidden="false" customHeight="false" outlineLevel="0" collapsed="false">
      <c r="A521" s="41" t="n">
        <v>519</v>
      </c>
      <c r="B521" s="28" t="s">
        <v>365</v>
      </c>
      <c r="D521" s="28" t="s">
        <v>30</v>
      </c>
      <c r="E521" s="47" t="n">
        <v>15315</v>
      </c>
      <c r="F521" s="47" t="n">
        <v>0</v>
      </c>
      <c r="G521" s="47" t="n">
        <v>775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33" t="n">
        <f aca="false">SUM(E521:Z521)</f>
        <v>16090</v>
      </c>
    </row>
    <row r="522" customFormat="false" ht="30.75" hidden="false" customHeight="false" outlineLevel="0" collapsed="false">
      <c r="A522" s="41" t="n">
        <v>520</v>
      </c>
      <c r="B522" s="28" t="s">
        <v>367</v>
      </c>
      <c r="C522" s="29" t="s">
        <v>368</v>
      </c>
      <c r="D522" s="28" t="s">
        <v>28</v>
      </c>
      <c r="E522" s="47" t="n">
        <v>31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2</v>
      </c>
      <c r="W522" s="47" t="n">
        <v>0</v>
      </c>
      <c r="X522" s="47" t="n">
        <v>0</v>
      </c>
      <c r="Y522" s="47" t="n">
        <v>0</v>
      </c>
      <c r="Z522" s="47" t="n">
        <v>0</v>
      </c>
      <c r="AA522" s="33" t="n">
        <f aca="false">SUM(E522:Z522)</f>
        <v>33</v>
      </c>
    </row>
    <row r="523" customFormat="false" ht="15.75" hidden="false" customHeight="false" outlineLevel="0" collapsed="false">
      <c r="A523" s="41" t="n">
        <v>521</v>
      </c>
      <c r="B523" s="28" t="s">
        <v>367</v>
      </c>
      <c r="D523" s="28" t="s">
        <v>29</v>
      </c>
      <c r="E523" s="47" t="n">
        <v>1003932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13682</v>
      </c>
      <c r="W523" s="47" t="n">
        <v>0</v>
      </c>
      <c r="X523" s="47" t="n">
        <v>0</v>
      </c>
      <c r="Y523" s="47" t="n">
        <v>0</v>
      </c>
      <c r="Z523" s="47" t="n">
        <v>0</v>
      </c>
      <c r="AA523" s="33" t="n">
        <f aca="false">SUM(E523:Z523)</f>
        <v>1017614</v>
      </c>
    </row>
    <row r="524" customFormat="false" ht="15.75" hidden="false" customHeight="false" outlineLevel="0" collapsed="false">
      <c r="A524" s="41" t="n">
        <v>522</v>
      </c>
      <c r="B524" s="28" t="s">
        <v>367</v>
      </c>
      <c r="D524" s="28" t="s">
        <v>30</v>
      </c>
      <c r="E524" s="47" t="n">
        <v>281929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13682</v>
      </c>
      <c r="W524" s="47" t="n">
        <v>0</v>
      </c>
      <c r="X524" s="47" t="n">
        <v>0</v>
      </c>
      <c r="Y524" s="47" t="n">
        <v>0</v>
      </c>
      <c r="Z524" s="47" t="n">
        <v>0</v>
      </c>
      <c r="AA524" s="33" t="n">
        <f aca="false">SUM(E524:Z524)</f>
        <v>295611</v>
      </c>
    </row>
    <row r="525" customFormat="false" ht="15.75" hidden="false" customHeight="false" outlineLevel="0" collapsed="false">
      <c r="A525" s="41" t="n">
        <v>523</v>
      </c>
      <c r="B525" s="28" t="s">
        <v>369</v>
      </c>
      <c r="C525" s="29" t="s">
        <v>370</v>
      </c>
      <c r="D525" s="28" t="s">
        <v>28</v>
      </c>
      <c r="E525" s="47" t="n">
        <v>134</v>
      </c>
      <c r="F525" s="47" t="n">
        <v>0</v>
      </c>
      <c r="G525" s="47" t="n">
        <v>26</v>
      </c>
      <c r="H525" s="47" t="n">
        <v>0</v>
      </c>
      <c r="I525" s="47" t="n">
        <v>0</v>
      </c>
      <c r="J525" s="47" t="n">
        <v>4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1</v>
      </c>
      <c r="U525" s="47" t="n">
        <v>0</v>
      </c>
      <c r="V525" s="47" t="n">
        <v>7</v>
      </c>
      <c r="W525" s="47" t="n">
        <v>0</v>
      </c>
      <c r="X525" s="47" t="n">
        <v>0</v>
      </c>
      <c r="Y525" s="47" t="n">
        <v>0</v>
      </c>
      <c r="Z525" s="47" t="n">
        <v>0</v>
      </c>
      <c r="AA525" s="33" t="n">
        <f aca="false">SUM(E525:Z525)</f>
        <v>172</v>
      </c>
    </row>
    <row r="526" customFormat="false" ht="15.75" hidden="false" customHeight="false" outlineLevel="0" collapsed="false">
      <c r="A526" s="41" t="n">
        <v>524</v>
      </c>
      <c r="B526" s="28" t="s">
        <v>369</v>
      </c>
      <c r="D526" s="28" t="s">
        <v>29</v>
      </c>
      <c r="E526" s="47" t="n">
        <v>513956</v>
      </c>
      <c r="F526" s="47" t="n">
        <v>0</v>
      </c>
      <c r="G526" s="47" t="n">
        <v>349634</v>
      </c>
      <c r="H526" s="47" t="n">
        <v>0</v>
      </c>
      <c r="I526" s="47" t="n">
        <v>0</v>
      </c>
      <c r="J526" s="47" t="n">
        <v>3643108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5160</v>
      </c>
      <c r="U526" s="47" t="n">
        <v>0</v>
      </c>
      <c r="V526" s="47" t="n">
        <v>79159</v>
      </c>
      <c r="W526" s="47" t="n">
        <v>0</v>
      </c>
      <c r="X526" s="47" t="n">
        <v>0</v>
      </c>
      <c r="Y526" s="47" t="n">
        <v>0</v>
      </c>
      <c r="Z526" s="47" t="n">
        <v>0</v>
      </c>
      <c r="AA526" s="33" t="n">
        <f aca="false">SUM(E526:Z526)</f>
        <v>4591017</v>
      </c>
    </row>
    <row r="527" customFormat="false" ht="15.75" hidden="false" customHeight="false" outlineLevel="0" collapsed="false">
      <c r="A527" s="41" t="n">
        <v>525</v>
      </c>
      <c r="B527" s="28" t="s">
        <v>369</v>
      </c>
      <c r="D527" s="28" t="s">
        <v>30</v>
      </c>
      <c r="E527" s="47" t="n">
        <v>301659</v>
      </c>
      <c r="F527" s="47" t="n">
        <v>0</v>
      </c>
      <c r="G527" s="47" t="n">
        <v>71739</v>
      </c>
      <c r="H527" s="47" t="n">
        <v>0</v>
      </c>
      <c r="I527" s="47" t="n">
        <v>0</v>
      </c>
      <c r="J527" s="47" t="n">
        <v>651108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5160</v>
      </c>
      <c r="U527" s="47" t="n">
        <v>0</v>
      </c>
      <c r="V527" s="47" t="n">
        <v>79159</v>
      </c>
      <c r="W527" s="47" t="n">
        <v>0</v>
      </c>
      <c r="X527" s="47" t="n">
        <v>0</v>
      </c>
      <c r="Y527" s="47" t="n">
        <v>0</v>
      </c>
      <c r="Z527" s="47" t="n">
        <v>0</v>
      </c>
      <c r="AA527" s="33" t="n">
        <f aca="false">SUM(E527:Z527)</f>
        <v>1108825</v>
      </c>
    </row>
    <row r="528" customFormat="false" ht="60.75" hidden="false" customHeight="false" outlineLevel="0" collapsed="false">
      <c r="A528" s="41" t="n">
        <v>526</v>
      </c>
      <c r="B528" s="28" t="s">
        <v>371</v>
      </c>
      <c r="C528" s="29" t="s">
        <v>372</v>
      </c>
      <c r="D528" s="28" t="s">
        <v>28</v>
      </c>
      <c r="E528" s="47" t="n">
        <v>41</v>
      </c>
      <c r="F528" s="47" t="n">
        <v>0</v>
      </c>
      <c r="G528" s="47" t="n">
        <v>18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33"/>
    </row>
    <row r="529" customFormat="false" ht="15.75" hidden="false" customHeight="false" outlineLevel="0" collapsed="false">
      <c r="A529" s="41" t="n">
        <v>527</v>
      </c>
      <c r="B529" s="28" t="s">
        <v>371</v>
      </c>
      <c r="D529" s="28" t="s">
        <v>29</v>
      </c>
      <c r="E529" s="47" t="n">
        <v>324164</v>
      </c>
      <c r="F529" s="47" t="n">
        <v>0</v>
      </c>
      <c r="G529" s="47" t="n">
        <v>119441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33"/>
    </row>
    <row r="530" customFormat="false" ht="15.75" hidden="false" customHeight="false" outlineLevel="0" collapsed="false">
      <c r="A530" s="41" t="n">
        <v>528</v>
      </c>
      <c r="B530" s="28" t="s">
        <v>371</v>
      </c>
      <c r="D530" s="28" t="s">
        <v>30</v>
      </c>
      <c r="E530" s="47" t="n">
        <v>3094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33"/>
    </row>
    <row r="531" customFormat="false" ht="15.75" hidden="false" customHeight="false" outlineLevel="0" collapsed="false">
      <c r="A531" s="41" t="n">
        <v>529</v>
      </c>
      <c r="B531" s="28" t="s">
        <v>373</v>
      </c>
      <c r="C531" s="29" t="s">
        <v>374</v>
      </c>
      <c r="D531" s="28" t="s">
        <v>28</v>
      </c>
      <c r="E531" s="47" t="n">
        <v>73</v>
      </c>
      <c r="F531" s="47" t="n">
        <v>0</v>
      </c>
      <c r="G531" s="47" t="n">
        <v>5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33" t="n">
        <f aca="false">SUM(E531:Z531)</f>
        <v>78</v>
      </c>
    </row>
    <row r="532" customFormat="false" ht="15.75" hidden="false" customHeight="false" outlineLevel="0" collapsed="false">
      <c r="A532" s="41" t="n">
        <v>530</v>
      </c>
      <c r="B532" s="28" t="s">
        <v>373</v>
      </c>
      <c r="D532" s="28" t="s">
        <v>29</v>
      </c>
      <c r="E532" s="47" t="n">
        <v>52113</v>
      </c>
      <c r="F532" s="47" t="n">
        <v>0</v>
      </c>
      <c r="G532" s="47" t="n">
        <v>2253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33" t="n">
        <f aca="false">SUM(E532:Z532)</f>
        <v>54366</v>
      </c>
    </row>
    <row r="533" customFormat="false" ht="15.75" hidden="false" customHeight="false" outlineLevel="0" collapsed="false">
      <c r="A533" s="41" t="n">
        <v>531</v>
      </c>
      <c r="B533" s="28" t="s">
        <v>373</v>
      </c>
      <c r="D533" s="28" t="s">
        <v>30</v>
      </c>
      <c r="E533" s="47" t="n">
        <v>39428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33" t="n">
        <f aca="false">SUM(E533:Z533)</f>
        <v>39428</v>
      </c>
    </row>
    <row r="534" customFormat="false" ht="15.75" hidden="false" customHeight="false" outlineLevel="0" collapsed="false">
      <c r="A534" s="41" t="n">
        <v>532</v>
      </c>
      <c r="B534" s="28" t="s">
        <v>375</v>
      </c>
      <c r="C534" s="29" t="s">
        <v>376</v>
      </c>
      <c r="D534" s="28" t="s">
        <v>28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33" t="n">
        <f aca="false">SUM(E534:Z534)</f>
        <v>0</v>
      </c>
    </row>
    <row r="535" customFormat="false" ht="15.75" hidden="false" customHeight="false" outlineLevel="0" collapsed="false">
      <c r="A535" s="41" t="n">
        <v>533</v>
      </c>
      <c r="B535" s="28" t="s">
        <v>375</v>
      </c>
      <c r="D535" s="28" t="s">
        <v>29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33" t="n">
        <f aca="false">SUM(E535:Z535)</f>
        <v>0</v>
      </c>
    </row>
    <row r="536" customFormat="false" ht="15.75" hidden="false" customHeight="false" outlineLevel="0" collapsed="false">
      <c r="A536" s="41" t="n">
        <v>534</v>
      </c>
      <c r="B536" s="28" t="s">
        <v>375</v>
      </c>
      <c r="D536" s="28" t="s">
        <v>30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33" t="n">
        <f aca="false">SUM(E536:Z536)</f>
        <v>0</v>
      </c>
    </row>
    <row r="537" customFormat="false" ht="15.75" hidden="false" customHeight="false" outlineLevel="0" collapsed="false">
      <c r="A537" s="41" t="n">
        <v>535</v>
      </c>
      <c r="B537" s="28" t="s">
        <v>377</v>
      </c>
      <c r="C537" s="29" t="s">
        <v>378</v>
      </c>
      <c r="D537" s="28" t="s">
        <v>28</v>
      </c>
      <c r="E537" s="47" t="n">
        <v>15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33" t="n">
        <f aca="false">SUM(E537:Z537)</f>
        <v>15</v>
      </c>
    </row>
    <row r="538" customFormat="false" ht="15.75" hidden="false" customHeight="false" outlineLevel="0" collapsed="false">
      <c r="A538" s="41" t="n">
        <v>536</v>
      </c>
      <c r="B538" s="28" t="s">
        <v>377</v>
      </c>
      <c r="D538" s="28" t="s">
        <v>29</v>
      </c>
      <c r="E538" s="47" t="n">
        <v>15507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33" t="n">
        <f aca="false">SUM(E538:Z538)</f>
        <v>15507</v>
      </c>
    </row>
    <row r="539" customFormat="false" ht="15.75" hidden="false" customHeight="false" outlineLevel="0" collapsed="false">
      <c r="A539" s="41" t="n">
        <v>537</v>
      </c>
      <c r="B539" s="28" t="s">
        <v>377</v>
      </c>
      <c r="D539" s="28" t="s">
        <v>30</v>
      </c>
      <c r="E539" s="47" t="n">
        <v>15495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33" t="n">
        <f aca="false">SUM(E539:Z539)</f>
        <v>15495</v>
      </c>
    </row>
    <row r="540" customFormat="false" ht="15.75" hidden="false" customHeight="false" outlineLevel="0" collapsed="false">
      <c r="A540" s="41" t="n">
        <v>538</v>
      </c>
      <c r="B540" s="28" t="s">
        <v>379</v>
      </c>
      <c r="C540" s="29" t="s">
        <v>380</v>
      </c>
      <c r="D540" s="28" t="s">
        <v>28</v>
      </c>
      <c r="E540" s="47" t="n">
        <v>6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33" t="n">
        <f aca="false">SUM(E540:Z540)</f>
        <v>6</v>
      </c>
    </row>
    <row r="541" customFormat="false" ht="15.75" hidden="false" customHeight="false" outlineLevel="0" collapsed="false">
      <c r="A541" s="41" t="n">
        <v>539</v>
      </c>
      <c r="B541" s="28" t="s">
        <v>379</v>
      </c>
      <c r="D541" s="28" t="s">
        <v>29</v>
      </c>
      <c r="E541" s="47" t="n">
        <v>57036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33" t="n">
        <f aca="false">SUM(E541:Z541)</f>
        <v>57036</v>
      </c>
    </row>
    <row r="542" customFormat="false" ht="15.75" hidden="false" customHeight="false" outlineLevel="0" collapsed="false">
      <c r="A542" s="41" t="n">
        <v>540</v>
      </c>
      <c r="B542" s="28" t="s">
        <v>379</v>
      </c>
      <c r="D542" s="28" t="s">
        <v>30</v>
      </c>
      <c r="E542" s="47" t="n">
        <v>40416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33" t="n">
        <f aca="false">SUM(E542:Z542)</f>
        <v>40416</v>
      </c>
    </row>
    <row r="543" customFormat="false" ht="15.75" hidden="false" customHeight="false" outlineLevel="0" collapsed="false">
      <c r="A543" s="41" t="n">
        <v>541</v>
      </c>
      <c r="B543" s="28" t="s">
        <v>381</v>
      </c>
      <c r="C543" s="29" t="s">
        <v>382</v>
      </c>
      <c r="D543" s="28" t="s">
        <v>28</v>
      </c>
      <c r="E543" s="47" t="n">
        <v>11</v>
      </c>
      <c r="F543" s="47" t="n">
        <v>0</v>
      </c>
      <c r="G543" s="47" t="n">
        <v>6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33" t="n">
        <f aca="false">SUM(E543:Z543)</f>
        <v>17</v>
      </c>
    </row>
    <row r="544" customFormat="false" ht="15.75" hidden="false" customHeight="false" outlineLevel="0" collapsed="false">
      <c r="A544" s="41" t="n">
        <v>542</v>
      </c>
      <c r="B544" s="28" t="s">
        <v>381</v>
      </c>
      <c r="D544" s="28" t="s">
        <v>29</v>
      </c>
      <c r="E544" s="47" t="n">
        <v>138285</v>
      </c>
      <c r="F544" s="47" t="n">
        <v>0</v>
      </c>
      <c r="G544" s="47" t="n">
        <v>1163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33" t="n">
        <f aca="false">SUM(E544:Z544)</f>
        <v>149915</v>
      </c>
    </row>
    <row r="545" customFormat="false" ht="15.75" hidden="false" customHeight="false" outlineLevel="0" collapsed="false">
      <c r="A545" s="41" t="n">
        <v>543</v>
      </c>
      <c r="B545" s="28" t="s">
        <v>381</v>
      </c>
      <c r="D545" s="28" t="s">
        <v>30</v>
      </c>
      <c r="E545" s="47" t="n">
        <v>56932</v>
      </c>
      <c r="F545" s="47" t="n">
        <v>0</v>
      </c>
      <c r="G545" s="47" t="n">
        <v>101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33" t="n">
        <f aca="false">SUM(E545:Z545)</f>
        <v>57942</v>
      </c>
    </row>
    <row r="546" customFormat="false" ht="15.75" hidden="false" customHeight="false" outlineLevel="0" collapsed="false">
      <c r="A546" s="41" t="n">
        <v>544</v>
      </c>
      <c r="B546" s="28" t="s">
        <v>383</v>
      </c>
      <c r="C546" s="29" t="s">
        <v>384</v>
      </c>
      <c r="D546" s="28" t="s">
        <v>28</v>
      </c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33" t="n">
        <f aca="false">SUM(E546:Z546)</f>
        <v>0</v>
      </c>
    </row>
    <row r="547" customFormat="false" ht="15.75" hidden="false" customHeight="false" outlineLevel="0" collapsed="false">
      <c r="A547" s="41" t="n">
        <v>545</v>
      </c>
      <c r="B547" s="28" t="s">
        <v>383</v>
      </c>
      <c r="D547" s="28" t="s">
        <v>29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33" t="n">
        <f aca="false">SUM(E547:Z547)</f>
        <v>0</v>
      </c>
    </row>
    <row r="548" customFormat="false" ht="15.75" hidden="false" customHeight="false" outlineLevel="0" collapsed="false">
      <c r="A548" s="41" t="n">
        <v>546</v>
      </c>
      <c r="B548" s="28" t="s">
        <v>383</v>
      </c>
      <c r="D548" s="28" t="s">
        <v>30</v>
      </c>
      <c r="E548" s="47" t="n">
        <v>0</v>
      </c>
      <c r="F548" s="47" t="n">
        <v>0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33" t="n">
        <f aca="false">SUM(E548:Z548)</f>
        <v>0</v>
      </c>
    </row>
    <row r="549" customFormat="false" ht="15.75" hidden="false" customHeight="false" outlineLevel="0" collapsed="false">
      <c r="A549" s="41" t="n">
        <v>547</v>
      </c>
      <c r="B549" s="28" t="s">
        <v>385</v>
      </c>
      <c r="C549" s="29" t="s">
        <v>386</v>
      </c>
      <c r="D549" s="28" t="s">
        <v>28</v>
      </c>
      <c r="E549" s="47" t="n">
        <v>9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33" t="n">
        <f aca="false">SUM(E549:Z549)</f>
        <v>9</v>
      </c>
    </row>
    <row r="550" customFormat="false" ht="15.75" hidden="false" customHeight="false" outlineLevel="0" collapsed="false">
      <c r="A550" s="41" t="n">
        <v>548</v>
      </c>
      <c r="B550" s="28" t="s">
        <v>385</v>
      </c>
      <c r="D550" s="28" t="s">
        <v>29</v>
      </c>
      <c r="E550" s="47" t="n">
        <v>193722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33" t="n">
        <f aca="false">SUM(E550:Z550)</f>
        <v>193722</v>
      </c>
    </row>
    <row r="551" customFormat="false" ht="15.75" hidden="false" customHeight="false" outlineLevel="0" collapsed="false">
      <c r="A551" s="41" t="n">
        <v>549</v>
      </c>
      <c r="B551" s="28" t="s">
        <v>385</v>
      </c>
      <c r="D551" s="28" t="s">
        <v>29</v>
      </c>
      <c r="E551" s="47" t="n">
        <v>22912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33" t="n">
        <f aca="false">SUM(E551:Z551)</f>
        <v>22912</v>
      </c>
    </row>
    <row r="552" customFormat="false" ht="15.75" hidden="false" customHeight="false" outlineLevel="0" collapsed="false">
      <c r="A552" s="41" t="n">
        <v>550</v>
      </c>
      <c r="B552" s="28" t="s">
        <v>387</v>
      </c>
      <c r="C552" s="29" t="s">
        <v>388</v>
      </c>
      <c r="D552" s="28" t="s">
        <v>28</v>
      </c>
      <c r="E552" s="47" t="n">
        <v>16</v>
      </c>
      <c r="F552" s="47" t="n">
        <v>0</v>
      </c>
      <c r="G552" s="47" t="n">
        <v>1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1</v>
      </c>
      <c r="W552" s="47" t="n">
        <v>0</v>
      </c>
      <c r="X552" s="47" t="n">
        <v>0</v>
      </c>
      <c r="Y552" s="47" t="n">
        <v>0</v>
      </c>
      <c r="Z552" s="47" t="n">
        <v>0</v>
      </c>
      <c r="AA552" s="33" t="n">
        <f aca="false">SUM(E552:Z552)</f>
        <v>18</v>
      </c>
    </row>
    <row r="553" customFormat="false" ht="15.75" hidden="false" customHeight="false" outlineLevel="0" collapsed="false">
      <c r="A553" s="41" t="n">
        <v>551</v>
      </c>
      <c r="B553" s="28" t="s">
        <v>387</v>
      </c>
      <c r="D553" s="28" t="s">
        <v>29</v>
      </c>
      <c r="E553" s="47" t="n">
        <v>466663</v>
      </c>
      <c r="F553" s="47" t="n">
        <v>0</v>
      </c>
      <c r="G553" s="47" t="n">
        <v>195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21650</v>
      </c>
      <c r="W553" s="47" t="n">
        <v>0</v>
      </c>
      <c r="X553" s="47" t="n">
        <v>0</v>
      </c>
      <c r="Y553" s="47" t="n">
        <v>0</v>
      </c>
      <c r="Z553" s="47" t="n">
        <v>0</v>
      </c>
      <c r="AA553" s="33" t="n">
        <f aca="false">SUM(E553:Z553)</f>
        <v>488508</v>
      </c>
    </row>
    <row r="554" customFormat="false" ht="15.75" hidden="false" customHeight="false" outlineLevel="0" collapsed="false">
      <c r="A554" s="41" t="n">
        <v>552</v>
      </c>
      <c r="B554" s="28" t="s">
        <v>387</v>
      </c>
      <c r="D554" s="28" t="s">
        <v>30</v>
      </c>
      <c r="E554" s="47" t="n">
        <v>18983</v>
      </c>
      <c r="F554" s="47" t="n">
        <v>0</v>
      </c>
      <c r="G554" s="47" t="n">
        <v>195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21650</v>
      </c>
      <c r="W554" s="47" t="n">
        <v>0</v>
      </c>
      <c r="X554" s="47" t="n">
        <v>0</v>
      </c>
      <c r="Y554" s="47" t="n">
        <v>0</v>
      </c>
      <c r="Z554" s="47" t="n">
        <v>0</v>
      </c>
      <c r="AA554" s="33" t="n">
        <f aca="false">SUM(E554:Z554)</f>
        <v>40828</v>
      </c>
    </row>
    <row r="555" customFormat="false" ht="30.75" hidden="false" customHeight="false" outlineLevel="0" collapsed="false">
      <c r="A555" s="41" t="n">
        <v>553</v>
      </c>
      <c r="B555" s="28" t="s">
        <v>389</v>
      </c>
      <c r="C555" s="29" t="s">
        <v>390</v>
      </c>
      <c r="D555" s="28" t="s">
        <v>28</v>
      </c>
      <c r="E555" s="47" t="n">
        <v>89</v>
      </c>
      <c r="F555" s="47" t="n">
        <v>0</v>
      </c>
      <c r="G555" s="47" t="n">
        <v>5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1</v>
      </c>
      <c r="W555" s="47" t="n">
        <v>0</v>
      </c>
      <c r="X555" s="47" t="n">
        <v>0</v>
      </c>
      <c r="Y555" s="47" t="n">
        <v>0</v>
      </c>
      <c r="Z555" s="47" t="n">
        <v>0</v>
      </c>
      <c r="AA555" s="33" t="n">
        <f aca="false">SUM(E555:Z555)</f>
        <v>140</v>
      </c>
    </row>
    <row r="556" customFormat="false" ht="15.75" hidden="false" customHeight="false" outlineLevel="0" collapsed="false">
      <c r="A556" s="41" t="n">
        <v>554</v>
      </c>
      <c r="B556" s="28" t="s">
        <v>389</v>
      </c>
      <c r="D556" s="28" t="s">
        <v>29</v>
      </c>
      <c r="E556" s="47" t="n">
        <v>4189383</v>
      </c>
      <c r="F556" s="47" t="n">
        <v>0</v>
      </c>
      <c r="G556" s="47" t="n">
        <v>626389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4500</v>
      </c>
      <c r="W556" s="47" t="n">
        <v>0</v>
      </c>
      <c r="X556" s="47" t="n">
        <v>0</v>
      </c>
      <c r="Y556" s="47" t="n">
        <v>0</v>
      </c>
      <c r="Z556" s="47" t="n">
        <v>0</v>
      </c>
      <c r="AA556" s="33" t="n">
        <f aca="false">SUM(E556:Z556)</f>
        <v>4820272</v>
      </c>
    </row>
    <row r="557" customFormat="false" ht="15.75" hidden="false" customHeight="false" outlineLevel="0" collapsed="false">
      <c r="A557" s="41" t="n">
        <v>555</v>
      </c>
      <c r="B557" s="28" t="s">
        <v>389</v>
      </c>
      <c r="D557" s="28" t="s">
        <v>30</v>
      </c>
      <c r="E557" s="47" t="n">
        <v>1561564</v>
      </c>
      <c r="F557" s="47" t="n">
        <v>0</v>
      </c>
      <c r="G557" s="47" t="n">
        <v>398085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4500</v>
      </c>
      <c r="W557" s="47" t="n">
        <v>0</v>
      </c>
      <c r="X557" s="47" t="n">
        <v>0</v>
      </c>
      <c r="Y557" s="47" t="n">
        <v>0</v>
      </c>
      <c r="Z557" s="47" t="n">
        <v>0</v>
      </c>
      <c r="AA557" s="33" t="n">
        <f aca="false">SUM(E557:Z557)</f>
        <v>1964149</v>
      </c>
    </row>
    <row r="558" customFormat="false" ht="15.75" hidden="false" customHeight="false" outlineLevel="0" collapsed="false">
      <c r="A558" s="41" t="n">
        <v>556</v>
      </c>
      <c r="B558" s="28" t="s">
        <v>391</v>
      </c>
      <c r="C558" s="54" t="s">
        <v>392</v>
      </c>
      <c r="D558" s="28" t="s">
        <v>28</v>
      </c>
      <c r="E558" s="47" t="n">
        <v>45</v>
      </c>
      <c r="F558" s="47" t="n">
        <v>0</v>
      </c>
      <c r="G558" s="47" t="n">
        <v>6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33" t="n">
        <f aca="false">SUM(E558:Z558)</f>
        <v>51</v>
      </c>
    </row>
    <row r="559" customFormat="false" ht="15.75" hidden="false" customHeight="false" outlineLevel="0" collapsed="false">
      <c r="A559" s="41" t="n">
        <v>557</v>
      </c>
      <c r="B559" s="28" t="s">
        <v>391</v>
      </c>
      <c r="D559" s="28" t="s">
        <v>29</v>
      </c>
      <c r="E559" s="47" t="n">
        <v>268888</v>
      </c>
      <c r="F559" s="47" t="n">
        <v>0</v>
      </c>
      <c r="G559" s="47" t="n">
        <v>48386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33" t="n">
        <f aca="false">SUM(E559:Z559)</f>
        <v>317274</v>
      </c>
    </row>
    <row r="560" customFormat="false" ht="15.75" hidden="false" customHeight="false" outlineLevel="0" collapsed="false">
      <c r="A560" s="41" t="n">
        <v>558</v>
      </c>
      <c r="B560" s="28" t="s">
        <v>391</v>
      </c>
      <c r="D560" s="28" t="s">
        <v>30</v>
      </c>
      <c r="E560" s="47" t="n">
        <v>152864</v>
      </c>
      <c r="F560" s="47" t="n">
        <v>0</v>
      </c>
      <c r="G560" s="47" t="n">
        <v>44727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33" t="n">
        <f aca="false">SUM(E560:Z560)</f>
        <v>197591</v>
      </c>
    </row>
    <row r="561" customFormat="false" ht="15.75" hidden="false" customHeight="false" outlineLevel="0" collapsed="false">
      <c r="A561" s="41" t="n">
        <v>559</v>
      </c>
      <c r="B561" s="28" t="s">
        <v>393</v>
      </c>
      <c r="C561" s="29" t="s">
        <v>394</v>
      </c>
      <c r="D561" s="28" t="s">
        <v>28</v>
      </c>
      <c r="E561" s="47" t="n">
        <v>1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33" t="n">
        <f aca="false">SUM(E561:Z561)</f>
        <v>1</v>
      </c>
    </row>
    <row r="562" customFormat="false" ht="15.75" hidden="false" customHeight="false" outlineLevel="0" collapsed="false">
      <c r="A562" s="41" t="n">
        <v>560</v>
      </c>
      <c r="B562" s="28" t="s">
        <v>393</v>
      </c>
      <c r="D562" s="28" t="s">
        <v>29</v>
      </c>
      <c r="E562" s="47" t="n">
        <v>94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33" t="n">
        <f aca="false">SUM(E562:Z562)</f>
        <v>94</v>
      </c>
    </row>
    <row r="563" customFormat="false" ht="15.75" hidden="false" customHeight="false" outlineLevel="0" collapsed="false">
      <c r="A563" s="41" t="n">
        <v>561</v>
      </c>
      <c r="B563" s="28" t="s">
        <v>393</v>
      </c>
      <c r="D563" s="28" t="s">
        <v>30</v>
      </c>
      <c r="E563" s="47" t="n">
        <v>94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33" t="n">
        <f aca="false">SUM(E563:Z563)</f>
        <v>94</v>
      </c>
    </row>
    <row r="564" customFormat="false" ht="15.75" hidden="false" customHeight="false" outlineLevel="0" collapsed="false">
      <c r="A564" s="41" t="n">
        <v>562</v>
      </c>
      <c r="B564" s="28" t="s">
        <v>395</v>
      </c>
      <c r="C564" s="29" t="s">
        <v>396</v>
      </c>
      <c r="D564" s="28" t="s">
        <v>28</v>
      </c>
      <c r="E564" s="47" t="n">
        <v>41</v>
      </c>
      <c r="F564" s="47" t="n">
        <v>0</v>
      </c>
      <c r="G564" s="47" t="n">
        <v>5</v>
      </c>
      <c r="H564" s="47" t="n">
        <v>0</v>
      </c>
      <c r="I564" s="47" t="n">
        <v>0</v>
      </c>
      <c r="J564" s="47" t="n">
        <v>3</v>
      </c>
      <c r="K564" s="47" t="n">
        <v>0</v>
      </c>
      <c r="L564" s="47" t="n">
        <v>1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1</v>
      </c>
      <c r="U564" s="47" t="n">
        <v>0</v>
      </c>
      <c r="V564" s="47" t="n">
        <v>1</v>
      </c>
      <c r="W564" s="47" t="n">
        <v>0</v>
      </c>
      <c r="X564" s="47" t="n">
        <v>0</v>
      </c>
      <c r="Y564" s="47" t="n">
        <v>0</v>
      </c>
      <c r="Z564" s="47" t="n">
        <v>0</v>
      </c>
      <c r="AA564" s="33" t="n">
        <f aca="false">SUM(E564:Z564)</f>
        <v>52</v>
      </c>
    </row>
    <row r="565" customFormat="false" ht="15.75" hidden="false" customHeight="false" outlineLevel="0" collapsed="false">
      <c r="A565" s="41" t="n">
        <v>563</v>
      </c>
      <c r="B565" s="28" t="s">
        <v>395</v>
      </c>
      <c r="D565" s="28" t="s">
        <v>29</v>
      </c>
      <c r="E565" s="47" t="n">
        <v>2001623</v>
      </c>
      <c r="F565" s="47" t="n">
        <v>0</v>
      </c>
      <c r="G565" s="47" t="n">
        <v>12590</v>
      </c>
      <c r="H565" s="47" t="n">
        <v>0</v>
      </c>
      <c r="I565" s="47" t="n">
        <v>0</v>
      </c>
      <c r="J565" s="47" t="n">
        <v>6259</v>
      </c>
      <c r="K565" s="47" t="n">
        <v>0</v>
      </c>
      <c r="L565" s="47" t="n">
        <v>45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37154</v>
      </c>
      <c r="U565" s="47" t="n">
        <v>0</v>
      </c>
      <c r="V565" s="47" t="n">
        <v>5539</v>
      </c>
      <c r="W565" s="47" t="n">
        <v>0</v>
      </c>
      <c r="X565" s="47" t="n">
        <v>0</v>
      </c>
      <c r="Y565" s="47" t="n">
        <v>0</v>
      </c>
      <c r="Z565" s="47" t="n">
        <v>0</v>
      </c>
      <c r="AA565" s="33" t="n">
        <f aca="false">SUM(E565:Z565)</f>
        <v>2063615</v>
      </c>
    </row>
    <row r="566" customFormat="false" ht="15.75" hidden="false" customHeight="false" outlineLevel="0" collapsed="false">
      <c r="A566" s="41" t="n">
        <v>564</v>
      </c>
      <c r="B566" s="28" t="s">
        <v>395</v>
      </c>
      <c r="D566" s="28" t="s">
        <v>30</v>
      </c>
      <c r="E566" s="47" t="n">
        <v>167625</v>
      </c>
      <c r="F566" s="47" t="n">
        <v>0</v>
      </c>
      <c r="G566" s="47" t="n">
        <v>10704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45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5539</v>
      </c>
      <c r="W566" s="47" t="n">
        <v>0</v>
      </c>
      <c r="X566" s="47" t="n">
        <v>0</v>
      </c>
      <c r="Y566" s="47" t="n">
        <v>0</v>
      </c>
      <c r="Z566" s="47" t="n">
        <v>0</v>
      </c>
      <c r="AA566" s="33" t="n">
        <f aca="false">SUM(E566:Z566)</f>
        <v>184318</v>
      </c>
    </row>
    <row r="567" customFormat="false" ht="15.75" hidden="false" customHeight="false" outlineLevel="0" collapsed="false">
      <c r="A567" s="41" t="n">
        <v>565</v>
      </c>
      <c r="B567" s="28" t="s">
        <v>397</v>
      </c>
      <c r="C567" s="29" t="s">
        <v>398</v>
      </c>
      <c r="D567" s="28" t="s">
        <v>28</v>
      </c>
      <c r="E567" s="47" t="n">
        <v>25</v>
      </c>
      <c r="F567" s="47" t="n">
        <v>0</v>
      </c>
      <c r="G567" s="47" t="n">
        <v>3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3</v>
      </c>
      <c r="W567" s="47" t="n">
        <v>0</v>
      </c>
      <c r="X567" s="47" t="n">
        <v>0</v>
      </c>
      <c r="Y567" s="47" t="n">
        <v>0</v>
      </c>
      <c r="Z567" s="47" t="n">
        <v>1</v>
      </c>
      <c r="AA567" s="33" t="n">
        <f aca="false">SUM(E567:Z567)</f>
        <v>32</v>
      </c>
    </row>
    <row r="568" customFormat="false" ht="15.75" hidden="false" customHeight="false" outlineLevel="0" collapsed="false">
      <c r="A568" s="41" t="n">
        <v>566</v>
      </c>
      <c r="B568" s="28" t="s">
        <v>397</v>
      </c>
      <c r="D568" s="28" t="s">
        <v>29</v>
      </c>
      <c r="E568" s="47" t="n">
        <v>319279</v>
      </c>
      <c r="F568" s="47" t="n">
        <v>0</v>
      </c>
      <c r="G568" s="47" t="n">
        <v>143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113110</v>
      </c>
      <c r="W568" s="47" t="n">
        <v>0</v>
      </c>
      <c r="X568" s="47" t="n">
        <v>0</v>
      </c>
      <c r="Y568" s="47" t="n">
        <v>0</v>
      </c>
      <c r="Z568" s="47" t="n">
        <v>4400</v>
      </c>
      <c r="AA568" s="33" t="n">
        <f aca="false">SUM(E568:Z568)</f>
        <v>438219</v>
      </c>
    </row>
    <row r="569" customFormat="false" ht="15.75" hidden="false" customHeight="false" outlineLevel="0" collapsed="false">
      <c r="A569" s="41" t="n">
        <v>567</v>
      </c>
      <c r="B569" s="28" t="s">
        <v>397</v>
      </c>
      <c r="D569" s="28" t="s">
        <v>30</v>
      </c>
      <c r="E569" s="47" t="n">
        <v>312505</v>
      </c>
      <c r="F569" s="47" t="n">
        <v>0</v>
      </c>
      <c r="G569" s="47" t="n">
        <v>143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27150</v>
      </c>
      <c r="W569" s="47" t="n">
        <v>0</v>
      </c>
      <c r="X569" s="47" t="n">
        <v>0</v>
      </c>
      <c r="Y569" s="47" t="n">
        <v>0</v>
      </c>
      <c r="Z569" s="47" t="n">
        <v>4400</v>
      </c>
      <c r="AA569" s="33" t="n">
        <f aca="false">SUM(E569:Z569)</f>
        <v>345485</v>
      </c>
    </row>
    <row r="570" customFormat="false" ht="15.75" hidden="false" customHeight="false" outlineLevel="0" collapsed="false">
      <c r="A570" s="41" t="n">
        <v>568</v>
      </c>
      <c r="B570" s="28" t="s">
        <v>399</v>
      </c>
      <c r="C570" s="29" t="s">
        <v>400</v>
      </c>
      <c r="D570" s="28" t="s">
        <v>28</v>
      </c>
      <c r="E570" s="47" t="n">
        <v>18</v>
      </c>
      <c r="F570" s="47" t="n">
        <v>0</v>
      </c>
      <c r="G570" s="47" t="n">
        <v>9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33" t="n">
        <f aca="false">SUM(E570:Z570)</f>
        <v>27</v>
      </c>
    </row>
    <row r="571" customFormat="false" ht="15.75" hidden="false" customHeight="false" outlineLevel="0" collapsed="false">
      <c r="A571" s="41" t="n">
        <v>569</v>
      </c>
      <c r="B571" s="28" t="s">
        <v>399</v>
      </c>
      <c r="D571" s="28" t="s">
        <v>29</v>
      </c>
      <c r="E571" s="47" t="n">
        <v>831754</v>
      </c>
      <c r="F571" s="47" t="n">
        <v>0</v>
      </c>
      <c r="G571" s="47" t="n">
        <v>53177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33" t="n">
        <f aca="false">SUM(E571:Z571)</f>
        <v>884931</v>
      </c>
    </row>
    <row r="572" customFormat="false" ht="15.75" hidden="false" customHeight="false" outlineLevel="0" collapsed="false">
      <c r="A572" s="41" t="n">
        <v>570</v>
      </c>
      <c r="B572" s="28" t="s">
        <v>399</v>
      </c>
      <c r="D572" s="28" t="s">
        <v>30</v>
      </c>
      <c r="E572" s="47" t="n">
        <v>209128</v>
      </c>
      <c r="F572" s="47" t="n">
        <v>0</v>
      </c>
      <c r="G572" s="47" t="n">
        <v>1157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33" t="n">
        <f aca="false">SUM(E572:Z572)</f>
        <v>220698</v>
      </c>
    </row>
    <row r="573" s="44" customFormat="true" ht="15.75" hidden="false" customHeight="false" outlineLevel="0" collapsed="false">
      <c r="A573" s="41" t="n">
        <v>571</v>
      </c>
      <c r="B573" s="28"/>
      <c r="C573" s="42" t="s">
        <v>401</v>
      </c>
      <c r="D573" s="43" t="s">
        <v>28</v>
      </c>
      <c r="E573" s="33" t="n">
        <f aca="false">E576+E579+E582+E585+E588+E591+E594+E597+E600+E603+E606+E609+E612+E615+E618</f>
        <v>162</v>
      </c>
      <c r="F573" s="33" t="n">
        <f aca="false">F576+F579+F582+F585+F588+F591+F594+F597+F600+F603+F606+F609+F612+F615+F618</f>
        <v>0</v>
      </c>
      <c r="G573" s="33" t="n">
        <f aca="false">G576+G579+G582+G585+G588+G591+G594+G597+G600+G603+G606+G609+G612+G615+G618</f>
        <v>27</v>
      </c>
      <c r="H573" s="33" t="n">
        <f aca="false">H576+H579+H582+H585+H588+H591+H594+H597+H600+H603+H606+H609+H612+H615+H618</f>
        <v>0</v>
      </c>
      <c r="I573" s="33" t="n">
        <f aca="false">I576+I579+I582+I585+I588+I591+I594+I597+I600+I603+I606+I609+I612+I615+I618</f>
        <v>0</v>
      </c>
      <c r="J573" s="33" t="n">
        <f aca="false">J576+J579+J582+J585+J588+J591+J594+J597+J600+J603+J606+J609+J612+J615+J618</f>
        <v>7</v>
      </c>
      <c r="K573" s="33" t="n">
        <f aca="false">K576+K579+K582+K585+K588+K591+K594+K597+K600+K603+K606+K609+K612+K615+K618</f>
        <v>0</v>
      </c>
      <c r="L573" s="33" t="n">
        <f aca="false">L576+L579+L582+L585+L588+L591+L594+L597+L600+L603+L606+L609+L612+L615+L618</f>
        <v>0</v>
      </c>
      <c r="M573" s="33" t="n">
        <f aca="false">M576+M579+M582+M585+M588+M591+M594+M597+M600+M603+M606+M609+M612+M615+M618</f>
        <v>0</v>
      </c>
      <c r="N573" s="33" t="n">
        <f aca="false">N576+N579+N582+N585+N588+N591+N594+N597+N600+N603+N606+N609+N612+N615+N618</f>
        <v>0</v>
      </c>
      <c r="O573" s="33" t="n">
        <f aca="false">O576+O579+O582+O585+O588+O591+O594+O597+O600+O603+O606+O609+O612+O615+O618</f>
        <v>0</v>
      </c>
      <c r="P573" s="33" t="n">
        <f aca="false">P576+P579+P582+P585+P588+P591+P594+P597+P600+P603+P606+P609+P612+P615+P618</f>
        <v>0</v>
      </c>
      <c r="Q573" s="33" t="n">
        <f aca="false">Q576+Q579+Q582+Q585+Q588+Q591+Q594+Q597+Q600+Q603+Q606+Q609+Q612+Q615+Q618</f>
        <v>0</v>
      </c>
      <c r="R573" s="33" t="n">
        <f aca="false">R576+R579+R582+R585+R588+R591+R594+R597+R600+R603+R606+R609+R612+R615+R618</f>
        <v>0</v>
      </c>
      <c r="S573" s="33" t="n">
        <f aca="false">S576+S579+S582+S585+S588+S591+S594+S597+S600+S603+S606+S609+S612+S615+S618</f>
        <v>0</v>
      </c>
      <c r="T573" s="33" t="n">
        <f aca="false">T576+T579+T582+T585+T588+T591+T594+T597+T600+T603+T606+T609+T612+T615+T618</f>
        <v>0</v>
      </c>
      <c r="U573" s="33" t="n">
        <f aca="false">U576+U579+U582+U585+U588+U591+U594+U597+U600+U603+U606+U609+U612+U615+U618</f>
        <v>0</v>
      </c>
      <c r="V573" s="33" t="n">
        <f aca="false">V576+V579+V582+V585+V588+V591+V594+V597+V600+V603+V606+V609+V612+V615+V618</f>
        <v>9</v>
      </c>
      <c r="W573" s="33" t="n">
        <f aca="false">W576+W579+W582+W585+W588+W591+W594+W597+W600+W603+W606+W609+W612+W615+W618</f>
        <v>0</v>
      </c>
      <c r="X573" s="33" t="n">
        <f aca="false">X576+X579+X582+X585+X588+X591+X594+X597+X600+X603+X606+X609+X612+X615+X618</f>
        <v>0</v>
      </c>
      <c r="Y573" s="33" t="n">
        <f aca="false">Y576+Y579+Y582+Y585+Y588+Y591+Y594+Y597+Y600+Y603+Y606+Y609+Y612+Y615+Y618</f>
        <v>0</v>
      </c>
      <c r="Z573" s="33" t="n">
        <f aca="false">Z576+Z579+Z582+Z585+Z588+Z591+Z594+Z597+Z600+Z603+Z606+Z609+Z612+Z615+Z618</f>
        <v>0</v>
      </c>
      <c r="AA573" s="33" t="n">
        <f aca="false">SUM(E573:Z573)</f>
        <v>205</v>
      </c>
    </row>
    <row r="574" s="44" customFormat="true" ht="15.75" hidden="false" customHeight="false" outlineLevel="0" collapsed="false">
      <c r="A574" s="41" t="n">
        <v>572</v>
      </c>
      <c r="B574" s="43"/>
      <c r="C574" s="42"/>
      <c r="D574" s="43" t="s">
        <v>29</v>
      </c>
      <c r="E574" s="33" t="n">
        <f aca="false">E577+E580+E583+E586+E589+E592+E595+E598+E601+E604+E607+E610+E613+E616+E619</f>
        <v>3009757</v>
      </c>
      <c r="F574" s="33" t="n">
        <f aca="false">F577+F580+F583+F586+F589+F592+F595+F598+F601+F604+F607+F610+F613+F616+F619</f>
        <v>0</v>
      </c>
      <c r="G574" s="33" t="n">
        <f aca="false">G577+G580+G583+G586+G589+G592+G595+G598+G601+G604+G607+G610+G613+G616+G619</f>
        <v>113383</v>
      </c>
      <c r="H574" s="33" t="n">
        <f aca="false">H577+H580+H583+H586+H589+H592+H595+H598+H601+H604+H607+H610+H613+H616+H619</f>
        <v>0</v>
      </c>
      <c r="I574" s="33" t="n">
        <f aca="false">I577+I580+I583+I586+I589+I592+I595+I598+I601+I604+I607+I610+I613+I616+I619</f>
        <v>0</v>
      </c>
      <c r="J574" s="33" t="n">
        <f aca="false">J577+J580+J583+J586+J589+J592+J595+J598+J601+J604+J607+J610+J613+J616+J619</f>
        <v>3840700</v>
      </c>
      <c r="K574" s="33" t="n">
        <f aca="false">K577+K580+K583+K586+K589+K592+K595+K598+K601+K604+K607+K610+K613+K616+K619</f>
        <v>0</v>
      </c>
      <c r="L574" s="33" t="n">
        <f aca="false">L577+L580+L583+L586+L589+L592+L595+L598+L601+L604+L607+L610+L613+L616+L619</f>
        <v>0</v>
      </c>
      <c r="M574" s="33" t="n">
        <f aca="false">M577+M580+M583+M586+M589+M592+M595+M598+M601+M604+M607+M610+M613+M616+M619</f>
        <v>0</v>
      </c>
      <c r="N574" s="33" t="n">
        <f aca="false">N577+N580+N583+N586+N589+N592+N595+N598+N601+N604+N607+N610+N613+N616+N619</f>
        <v>0</v>
      </c>
      <c r="O574" s="33" t="n">
        <f aca="false">O577+O580+O583+O586+O589+O592+O595+O598+O601+O604+O607+O610+O613+O616+O619</f>
        <v>0</v>
      </c>
      <c r="P574" s="33" t="n">
        <f aca="false">P577+P580+P583+P586+P589+P592+P595+P598+P601+P604+P607+P610+P613+P616+P619</f>
        <v>0</v>
      </c>
      <c r="Q574" s="33" t="n">
        <f aca="false">Q577+Q580+Q583+Q586+Q589+Q592+Q595+Q598+Q601+Q604+Q607+Q610+Q613+Q616+Q619</f>
        <v>0</v>
      </c>
      <c r="R574" s="33" t="n">
        <f aca="false">R577+R580+R583+R586+R589+R592+R595+R598+R601+R604+R607+R610+R613+R616+R619</f>
        <v>0</v>
      </c>
      <c r="S574" s="33" t="n">
        <f aca="false">S577+S580+S583+S586+S589+S592+S595+S598+S601+S604+S607+S610+S613+S616+S619</f>
        <v>0</v>
      </c>
      <c r="T574" s="33" t="n">
        <f aca="false">T577+T580+T583+T586+T589+T592+T595+T598+T601+T604+T607+T610+T613+T616+T619</f>
        <v>0</v>
      </c>
      <c r="U574" s="33" t="n">
        <f aca="false">U577+U580+U583+U586+U589+U592+U595+U598+U601+U604+U607+U610+U613+U616+U619</f>
        <v>0</v>
      </c>
      <c r="V574" s="33" t="n">
        <f aca="false">V577+V580+V583+V586+V589+V592+V595+V598+V601+V604+V607+V610+V613+V616+V619</f>
        <v>24454</v>
      </c>
      <c r="W574" s="33" t="n">
        <f aca="false">W577+W580+W583+W586+W589+W592+W595+W598+W601+W604+W607+W610+W613+W616+W619</f>
        <v>0</v>
      </c>
      <c r="X574" s="33" t="n">
        <f aca="false">X577+X580+X583+X586+X589+X592+X595+X598+X601+X604+X607+X610+X613+X616+X619</f>
        <v>0</v>
      </c>
      <c r="Y574" s="33" t="n">
        <f aca="false">Y577+Y580+Y583+Y586+Y589+Y592+Y595+Y598+Y601+Y604+Y607+Y610+Y613+Y616+Y619</f>
        <v>0</v>
      </c>
      <c r="Z574" s="33" t="n">
        <f aca="false">Z577+Z580+Z583+Z586+Z589+Z592+Z595+Z598+Z601+Z604+Z607+Z610+Z613+Z616+Z619</f>
        <v>0</v>
      </c>
      <c r="AA574" s="33" t="n">
        <f aca="false">SUM(E574:Z574)</f>
        <v>6988294</v>
      </c>
    </row>
    <row r="575" s="44" customFormat="true" ht="15.75" hidden="false" customHeight="false" outlineLevel="0" collapsed="false">
      <c r="A575" s="41" t="n">
        <v>573</v>
      </c>
      <c r="B575" s="43"/>
      <c r="C575" s="42"/>
      <c r="D575" s="43" t="s">
        <v>30</v>
      </c>
      <c r="E575" s="33" t="n">
        <f aca="false">E578+E581+E584+E587+E590+E593+E596+E599+E602+E605+E608+E611+E614+E617+E620</f>
        <v>2130986</v>
      </c>
      <c r="F575" s="33" t="n">
        <f aca="false">F578+F581+F584+F587+F590+F593+F596+F599+F602+F605+F608+F611+F614+F617+F620</f>
        <v>0</v>
      </c>
      <c r="G575" s="33" t="n">
        <f aca="false">G578+G581+G584+G587+G590+G593+G596+G599+G602+G605+G608+G611+G614+G617+G620</f>
        <v>54291</v>
      </c>
      <c r="H575" s="33" t="n">
        <f aca="false">H578+H581+H584+H587+H590+H593+H596+H599+H602+H605+H608+H611+H614+H617+H620</f>
        <v>0</v>
      </c>
      <c r="I575" s="33" t="n">
        <f aca="false">I578+I581+I584+I587+I590+I593+I596+I599+I602+I605+I608+I611+I614+I617+I620</f>
        <v>0</v>
      </c>
      <c r="J575" s="33" t="n">
        <f aca="false">J578+J581+J584+J587+J590+J593+J596+J599+J602+J605+J608+J611+J614+J617+J620</f>
        <v>1114456</v>
      </c>
      <c r="K575" s="33" t="n">
        <f aca="false">K578+K581+K584+K587+K590+K593+K596+K599+K602+K605+K608+K611+K614+K617+K620</f>
        <v>0</v>
      </c>
      <c r="L575" s="33" t="n">
        <f aca="false">L578+L581+L584+L587+L590+L593+L596+L599+L602+L605+L608+L611+L614+L617+L620</f>
        <v>0</v>
      </c>
      <c r="M575" s="33" t="n">
        <f aca="false">M578+M581+M584+M587+M590+M593+M596+M599+M602+M605+M608+M611+M614+M617+M620</f>
        <v>0</v>
      </c>
      <c r="N575" s="33" t="n">
        <f aca="false">N578+N581+N584+N587+N590+N593+N596+N599+N602+N605+N608+N611+N614+N617+N620</f>
        <v>0</v>
      </c>
      <c r="O575" s="33" t="n">
        <f aca="false">O578+O581+O584+O587+O590+O593+O596+O599+O602+O605+O608+O611+O614+O617+O620</f>
        <v>0</v>
      </c>
      <c r="P575" s="33" t="n">
        <f aca="false">P578+P581+P584+P587+P590+P593+P596+P599+P602+P605+P608+P611+P614+P617+P620</f>
        <v>0</v>
      </c>
      <c r="Q575" s="33" t="n">
        <f aca="false">Q578+Q581+Q584+Q587+Q590+Q593+Q596+Q599+Q602+Q605+Q608+Q611+Q614+Q617+Q620</f>
        <v>0</v>
      </c>
      <c r="R575" s="33" t="n">
        <f aca="false">R578+R581+R584+R587+R590+R593+R596+R599+R602+R605+R608+R611+R614+R617+R620</f>
        <v>0</v>
      </c>
      <c r="S575" s="33" t="n">
        <f aca="false">S578+S581+S584+S587+S590+S593+S596+S599+S602+S605+S608+S611+S614+S617+S620</f>
        <v>0</v>
      </c>
      <c r="T575" s="33" t="n">
        <f aca="false">T578+T581+T584+T587+T590+T593+T596+T599+T602+T605+T608+T611+T614+T617+T620</f>
        <v>0</v>
      </c>
      <c r="U575" s="33" t="n">
        <f aca="false">U578+U581+U584+U587+U590+U593+U596+U599+U602+U605+U608+U611+U614+U617+U620</f>
        <v>0</v>
      </c>
      <c r="V575" s="33" t="n">
        <f aca="false">V578+V581+V584+V587+V590+V593+V596+V599+V602+V605+V608+V611+V614+V617+V620</f>
        <v>14252</v>
      </c>
      <c r="W575" s="33" t="n">
        <f aca="false">W578+W581+W584+W587+W590+W593+W596+W599+W602+W605+W608+W611+W614+W617+W620</f>
        <v>0</v>
      </c>
      <c r="X575" s="33" t="n">
        <f aca="false">X578+X581+X584+X587+X590+X593+X596+X599+X602+X605+X608+X611+X614+X617+X620</f>
        <v>0</v>
      </c>
      <c r="Y575" s="33" t="n">
        <f aca="false">Y578+Y581+Y584+Y587+Y590+Y593+Y596+Y599+Y602+Y605+Y608+Y611+Y614+Y617+Y620</f>
        <v>0</v>
      </c>
      <c r="Z575" s="33" t="n">
        <f aca="false">Z578+Z581+Z584+Z587+Z590+Z593+Z596+Z599+Z602+Z605+Z608+Z611+Z614+Z617+Z620</f>
        <v>0</v>
      </c>
      <c r="AA575" s="33" t="n">
        <f aca="false">SUM(E575:Z575)</f>
        <v>3313985</v>
      </c>
    </row>
    <row r="576" customFormat="false" ht="15.75" hidden="false" customHeight="false" outlineLevel="0" collapsed="false">
      <c r="A576" s="41" t="n">
        <v>574</v>
      </c>
      <c r="B576" s="28" t="s">
        <v>402</v>
      </c>
      <c r="C576" s="29" t="s">
        <v>403</v>
      </c>
      <c r="D576" s="28" t="s">
        <v>28</v>
      </c>
      <c r="E576" s="47" t="n">
        <v>1</v>
      </c>
      <c r="F576" s="47" t="n">
        <v>0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33" t="n">
        <f aca="false">SUM(E576:Z576)</f>
        <v>1</v>
      </c>
    </row>
    <row r="577" customFormat="false" ht="15.75" hidden="false" customHeight="false" outlineLevel="0" collapsed="false">
      <c r="A577" s="41" t="n">
        <v>575</v>
      </c>
      <c r="B577" s="28" t="s">
        <v>402</v>
      </c>
      <c r="D577" s="28" t="s">
        <v>29</v>
      </c>
      <c r="E577" s="47" t="n">
        <v>654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33" t="n">
        <f aca="false">SUM(E577:Z577)</f>
        <v>654</v>
      </c>
    </row>
    <row r="578" customFormat="false" ht="15.75" hidden="false" customHeight="false" outlineLevel="0" collapsed="false">
      <c r="A578" s="41" t="n">
        <v>576</v>
      </c>
      <c r="B578" s="28" t="s">
        <v>402</v>
      </c>
      <c r="D578" s="28" t="s">
        <v>30</v>
      </c>
      <c r="E578" s="47" t="n">
        <v>654</v>
      </c>
      <c r="F578" s="47" t="n">
        <v>0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33" t="n">
        <f aca="false">SUM(E578:Z578)</f>
        <v>654</v>
      </c>
    </row>
    <row r="579" customFormat="false" ht="15.75" hidden="false" customHeight="false" outlineLevel="0" collapsed="false">
      <c r="A579" s="41" t="n">
        <v>577</v>
      </c>
      <c r="B579" s="28" t="s">
        <v>404</v>
      </c>
      <c r="C579" s="29" t="s">
        <v>405</v>
      </c>
      <c r="D579" s="28" t="s">
        <v>28</v>
      </c>
      <c r="E579" s="47" t="n">
        <v>34</v>
      </c>
      <c r="F579" s="47" t="n">
        <v>0</v>
      </c>
      <c r="G579" s="47" t="n">
        <v>1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2</v>
      </c>
      <c r="W579" s="47" t="n">
        <v>0</v>
      </c>
      <c r="X579" s="47" t="n">
        <v>0</v>
      </c>
      <c r="Y579" s="47" t="n">
        <v>0</v>
      </c>
      <c r="Z579" s="47" t="n">
        <v>0</v>
      </c>
      <c r="AA579" s="33" t="n">
        <f aca="false">SUM(E579:Z579)</f>
        <v>37</v>
      </c>
    </row>
    <row r="580" customFormat="false" ht="15.75" hidden="false" customHeight="false" outlineLevel="0" collapsed="false">
      <c r="A580" s="41" t="n">
        <v>578</v>
      </c>
      <c r="B580" s="28" t="s">
        <v>404</v>
      </c>
      <c r="D580" s="28" t="s">
        <v>29</v>
      </c>
      <c r="E580" s="47" t="n">
        <v>154454</v>
      </c>
      <c r="F580" s="47" t="n">
        <v>0</v>
      </c>
      <c r="G580" s="47" t="n">
        <v>1135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530</v>
      </c>
      <c r="W580" s="47" t="n">
        <v>0</v>
      </c>
      <c r="X580" s="47" t="n">
        <v>0</v>
      </c>
      <c r="Y580" s="47" t="n">
        <v>0</v>
      </c>
      <c r="Z580" s="47" t="n">
        <v>0</v>
      </c>
      <c r="AA580" s="33" t="n">
        <f aca="false">SUM(E580:Z580)</f>
        <v>166334</v>
      </c>
    </row>
    <row r="581" customFormat="false" ht="15.75" hidden="false" customHeight="false" outlineLevel="0" collapsed="false">
      <c r="A581" s="41" t="n">
        <v>579</v>
      </c>
      <c r="B581" s="28" t="s">
        <v>404</v>
      </c>
      <c r="D581" s="28" t="s">
        <v>30</v>
      </c>
      <c r="E581" s="47" t="n">
        <v>69710</v>
      </c>
      <c r="F581" s="47" t="n">
        <v>0</v>
      </c>
      <c r="G581" s="47" t="n">
        <v>908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530</v>
      </c>
      <c r="W581" s="47" t="n">
        <v>0</v>
      </c>
      <c r="X581" s="47" t="n">
        <v>0</v>
      </c>
      <c r="Y581" s="47" t="n">
        <v>0</v>
      </c>
      <c r="Z581" s="47" t="n">
        <v>0</v>
      </c>
      <c r="AA581" s="33" t="n">
        <f aca="false">SUM(E581:Z581)</f>
        <v>79320</v>
      </c>
    </row>
    <row r="582" customFormat="false" ht="15.75" hidden="false" customHeight="false" outlineLevel="0" collapsed="false">
      <c r="A582" s="41" t="n">
        <v>580</v>
      </c>
      <c r="B582" s="28" t="s">
        <v>406</v>
      </c>
      <c r="C582" s="29" t="s">
        <v>407</v>
      </c>
      <c r="D582" s="28" t="s">
        <v>28</v>
      </c>
      <c r="E582" s="47" t="n">
        <v>0</v>
      </c>
      <c r="F582" s="47" t="n">
        <v>0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33" t="n">
        <f aca="false">SUM(E582:Z582)</f>
        <v>0</v>
      </c>
    </row>
    <row r="583" customFormat="false" ht="15.75" hidden="false" customHeight="false" outlineLevel="0" collapsed="false">
      <c r="A583" s="41" t="n">
        <v>581</v>
      </c>
      <c r="B583" s="28" t="s">
        <v>406</v>
      </c>
      <c r="D583" s="28" t="s">
        <v>29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33" t="n">
        <f aca="false">SUM(E583:Z583)</f>
        <v>0</v>
      </c>
    </row>
    <row r="584" customFormat="false" ht="15.75" hidden="false" customHeight="false" outlineLevel="0" collapsed="false">
      <c r="A584" s="41" t="n">
        <v>582</v>
      </c>
      <c r="B584" s="28" t="s">
        <v>406</v>
      </c>
      <c r="D584" s="28" t="s">
        <v>30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33" t="n">
        <f aca="false">SUM(E584:Z584)</f>
        <v>0</v>
      </c>
    </row>
    <row r="585" customFormat="false" ht="15.75" hidden="false" customHeight="false" outlineLevel="0" collapsed="false">
      <c r="A585" s="41" t="n">
        <v>583</v>
      </c>
      <c r="B585" s="28" t="s">
        <v>408</v>
      </c>
      <c r="C585" s="29" t="s">
        <v>409</v>
      </c>
      <c r="D585" s="28" t="s">
        <v>28</v>
      </c>
      <c r="E585" s="47" t="n">
        <v>0</v>
      </c>
      <c r="F585" s="47" t="n">
        <v>0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33" t="n">
        <f aca="false">SUM(E585:Z585)</f>
        <v>0</v>
      </c>
    </row>
    <row r="586" customFormat="false" ht="15.75" hidden="false" customHeight="false" outlineLevel="0" collapsed="false">
      <c r="A586" s="41" t="n">
        <v>584</v>
      </c>
      <c r="B586" s="28" t="s">
        <v>408</v>
      </c>
      <c r="D586" s="28" t="s">
        <v>29</v>
      </c>
      <c r="E586" s="47" t="n">
        <v>0</v>
      </c>
      <c r="F586" s="47" t="n">
        <v>0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33" t="n">
        <f aca="false">SUM(E586:Z586)</f>
        <v>0</v>
      </c>
    </row>
    <row r="587" customFormat="false" ht="15.75" hidden="false" customHeight="false" outlineLevel="0" collapsed="false">
      <c r="A587" s="41" t="n">
        <v>585</v>
      </c>
      <c r="B587" s="28" t="s">
        <v>408</v>
      </c>
      <c r="D587" s="28" t="s">
        <v>3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33" t="n">
        <f aca="false">SUM(E587:Z587)</f>
        <v>0</v>
      </c>
    </row>
    <row r="588" customFormat="false" ht="15.75" hidden="false" customHeight="false" outlineLevel="0" collapsed="false">
      <c r="A588" s="41" t="n">
        <v>586</v>
      </c>
      <c r="B588" s="28" t="s">
        <v>410</v>
      </c>
      <c r="C588" s="29" t="s">
        <v>411</v>
      </c>
      <c r="D588" s="28" t="s">
        <v>28</v>
      </c>
      <c r="E588" s="47" t="n">
        <v>1</v>
      </c>
      <c r="F588" s="47" t="n">
        <v>0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2</v>
      </c>
      <c r="W588" s="47" t="n">
        <v>0</v>
      </c>
      <c r="X588" s="47" t="n">
        <v>0</v>
      </c>
      <c r="Y588" s="47" t="n">
        <v>0</v>
      </c>
      <c r="Z588" s="47" t="n">
        <v>0</v>
      </c>
      <c r="AA588" s="33" t="n">
        <f aca="false">SUM(E588:Z588)</f>
        <v>3</v>
      </c>
    </row>
    <row r="589" customFormat="false" ht="15.75" hidden="false" customHeight="false" outlineLevel="0" collapsed="false">
      <c r="A589" s="41" t="n">
        <v>587</v>
      </c>
      <c r="B589" s="28" t="s">
        <v>410</v>
      </c>
      <c r="D589" s="28" t="s">
        <v>29</v>
      </c>
      <c r="E589" s="47" t="n">
        <v>375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11500</v>
      </c>
      <c r="W589" s="47" t="n">
        <v>0</v>
      </c>
      <c r="X589" s="47" t="n">
        <v>0</v>
      </c>
      <c r="Y589" s="47" t="n">
        <v>0</v>
      </c>
      <c r="Z589" s="47" t="n">
        <v>0</v>
      </c>
      <c r="AA589" s="33" t="n">
        <f aca="false">SUM(E589:Z589)</f>
        <v>11875</v>
      </c>
    </row>
    <row r="590" customFormat="false" ht="15.75" hidden="false" customHeight="false" outlineLevel="0" collapsed="false">
      <c r="A590" s="41" t="n">
        <v>588</v>
      </c>
      <c r="B590" s="28" t="s">
        <v>410</v>
      </c>
      <c r="D590" s="28" t="s">
        <v>30</v>
      </c>
      <c r="E590" s="47" t="n">
        <v>375</v>
      </c>
      <c r="F590" s="47" t="n">
        <v>0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11500</v>
      </c>
      <c r="W590" s="47" t="n">
        <v>0</v>
      </c>
      <c r="X590" s="47" t="n">
        <v>0</v>
      </c>
      <c r="Y590" s="47" t="n">
        <v>0</v>
      </c>
      <c r="Z590" s="47" t="n">
        <v>0</v>
      </c>
      <c r="AA590" s="33" t="n">
        <f aca="false">SUM(E590:Z590)</f>
        <v>11875</v>
      </c>
    </row>
    <row r="591" customFormat="false" ht="15.75" hidden="false" customHeight="false" outlineLevel="0" collapsed="false">
      <c r="A591" s="41" t="n">
        <v>589</v>
      </c>
      <c r="B591" s="28" t="s">
        <v>412</v>
      </c>
      <c r="C591" s="29" t="s">
        <v>413</v>
      </c>
      <c r="D591" s="28" t="s">
        <v>28</v>
      </c>
      <c r="E591" s="47" t="n">
        <v>25</v>
      </c>
      <c r="F591" s="47" t="n">
        <v>0</v>
      </c>
      <c r="G591" s="47" t="n">
        <v>14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33" t="n">
        <f aca="false">SUM(E591:Z591)</f>
        <v>39</v>
      </c>
    </row>
    <row r="592" customFormat="false" ht="15.75" hidden="false" customHeight="false" outlineLevel="0" collapsed="false">
      <c r="A592" s="41" t="n">
        <v>590</v>
      </c>
      <c r="B592" s="28" t="s">
        <v>412</v>
      </c>
      <c r="D592" s="28" t="s">
        <v>29</v>
      </c>
      <c r="E592" s="47" t="n">
        <v>495824</v>
      </c>
      <c r="F592" s="47" t="n">
        <v>0</v>
      </c>
      <c r="G592" s="47" t="n">
        <v>79083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33" t="n">
        <f aca="false">SUM(E592:Z592)</f>
        <v>574907</v>
      </c>
    </row>
    <row r="593" customFormat="false" ht="15.75" hidden="false" customHeight="false" outlineLevel="0" collapsed="false">
      <c r="A593" s="41" t="n">
        <v>591</v>
      </c>
      <c r="B593" s="28" t="s">
        <v>412</v>
      </c>
      <c r="D593" s="28" t="s">
        <v>30</v>
      </c>
      <c r="E593" s="47" t="n">
        <v>298952</v>
      </c>
      <c r="F593" s="47" t="n">
        <v>0</v>
      </c>
      <c r="G593" s="47" t="n">
        <v>42825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33" t="n">
        <f aca="false">SUM(E593:Z593)</f>
        <v>341777</v>
      </c>
    </row>
    <row r="594" customFormat="false" ht="15.75" hidden="false" customHeight="false" outlineLevel="0" collapsed="false">
      <c r="A594" s="41" t="n">
        <v>592</v>
      </c>
      <c r="B594" s="28" t="s">
        <v>414</v>
      </c>
      <c r="C594" s="29" t="s">
        <v>415</v>
      </c>
      <c r="D594" s="28" t="s">
        <v>28</v>
      </c>
      <c r="E594" s="47" t="n">
        <v>17</v>
      </c>
      <c r="F594" s="47" t="n">
        <v>0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33" t="n">
        <f aca="false">SUM(E594:Z594)</f>
        <v>17</v>
      </c>
    </row>
    <row r="595" customFormat="false" ht="15.75" hidden="false" customHeight="false" outlineLevel="0" collapsed="false">
      <c r="A595" s="41" t="n">
        <v>593</v>
      </c>
      <c r="B595" s="28" t="s">
        <v>414</v>
      </c>
      <c r="D595" s="28" t="s">
        <v>29</v>
      </c>
      <c r="E595" s="47" t="n">
        <v>16636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33" t="n">
        <f aca="false">SUM(E595:Z595)</f>
        <v>166360</v>
      </c>
    </row>
    <row r="596" customFormat="false" ht="15.75" hidden="false" customHeight="false" outlineLevel="0" collapsed="false">
      <c r="A596" s="41" t="n">
        <v>594</v>
      </c>
      <c r="B596" s="28" t="s">
        <v>414</v>
      </c>
      <c r="D596" s="28" t="s">
        <v>30</v>
      </c>
      <c r="E596" s="47" t="n">
        <v>137031</v>
      </c>
      <c r="F596" s="47" t="n">
        <v>0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33" t="n">
        <f aca="false">SUM(E596:Z596)</f>
        <v>137031</v>
      </c>
    </row>
    <row r="597" customFormat="false" ht="15.75" hidden="false" customHeight="false" outlineLevel="0" collapsed="false">
      <c r="A597" s="41" t="n">
        <v>595</v>
      </c>
      <c r="B597" s="28" t="s">
        <v>416</v>
      </c>
      <c r="C597" s="29" t="s">
        <v>417</v>
      </c>
      <c r="D597" s="28" t="s">
        <v>28</v>
      </c>
      <c r="E597" s="47" t="n">
        <v>20</v>
      </c>
      <c r="F597" s="47" t="n">
        <v>0</v>
      </c>
      <c r="G597" s="47" t="n">
        <v>6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33" t="n">
        <f aca="false">SUM(E597:Z597)</f>
        <v>26</v>
      </c>
    </row>
    <row r="598" customFormat="false" ht="15.75" hidden="false" customHeight="false" outlineLevel="0" collapsed="false">
      <c r="A598" s="41" t="n">
        <v>596</v>
      </c>
      <c r="B598" s="28" t="s">
        <v>416</v>
      </c>
      <c r="D598" s="28" t="s">
        <v>29</v>
      </c>
      <c r="E598" s="47" t="n">
        <v>674038</v>
      </c>
      <c r="F598" s="47" t="n">
        <v>0</v>
      </c>
      <c r="G598" s="47" t="n">
        <v>1998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33" t="n">
        <f aca="false">SUM(E598:Z598)</f>
        <v>694018</v>
      </c>
    </row>
    <row r="599" customFormat="false" ht="15.75" hidden="false" customHeight="false" outlineLevel="0" collapsed="false">
      <c r="A599" s="41" t="n">
        <v>597</v>
      </c>
      <c r="B599" s="28" t="s">
        <v>416</v>
      </c>
      <c r="D599" s="28" t="s">
        <v>30</v>
      </c>
      <c r="E599" s="47" t="n">
        <v>452885</v>
      </c>
      <c r="F599" s="47" t="n">
        <v>0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33" t="n">
        <f aca="false">SUM(E599:Z599)</f>
        <v>452885</v>
      </c>
    </row>
    <row r="600" customFormat="false" ht="15.75" hidden="false" customHeight="false" outlineLevel="0" collapsed="false">
      <c r="A600" s="41" t="n">
        <v>598</v>
      </c>
      <c r="B600" s="28" t="s">
        <v>418</v>
      </c>
      <c r="C600" s="29" t="s">
        <v>419</v>
      </c>
      <c r="D600" s="28" t="s">
        <v>28</v>
      </c>
      <c r="E600" s="47" t="n">
        <v>23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2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33" t="n">
        <f aca="false">SUM(E600:Z600)</f>
        <v>25</v>
      </c>
    </row>
    <row r="601" customFormat="false" ht="15.75" hidden="false" customHeight="false" outlineLevel="0" collapsed="false">
      <c r="A601" s="41" t="n">
        <v>599</v>
      </c>
      <c r="B601" s="28" t="s">
        <v>418</v>
      </c>
      <c r="D601" s="28" t="s">
        <v>29</v>
      </c>
      <c r="E601" s="47" t="n">
        <v>231293</v>
      </c>
      <c r="F601" s="47" t="n">
        <v>0</v>
      </c>
      <c r="G601" s="47" t="n">
        <v>0</v>
      </c>
      <c r="H601" s="47" t="n">
        <v>0</v>
      </c>
      <c r="I601" s="47" t="n">
        <v>0</v>
      </c>
      <c r="J601" s="47" t="n">
        <v>116726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33" t="n">
        <f aca="false">SUM(E601:Z601)</f>
        <v>1398553</v>
      </c>
    </row>
    <row r="602" customFormat="false" ht="15.75" hidden="false" customHeight="false" outlineLevel="0" collapsed="false">
      <c r="A602" s="41" t="n">
        <v>600</v>
      </c>
      <c r="B602" s="28" t="s">
        <v>418</v>
      </c>
      <c r="D602" s="28" t="s">
        <v>30</v>
      </c>
      <c r="E602" s="47" t="n">
        <v>181685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1114456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33" t="n">
        <f aca="false">SUM(E602:Z602)</f>
        <v>1296141</v>
      </c>
    </row>
    <row r="603" customFormat="false" ht="45.75" hidden="false" customHeight="false" outlineLevel="0" collapsed="false">
      <c r="A603" s="41" t="n">
        <v>601</v>
      </c>
      <c r="B603" s="28" t="s">
        <v>420</v>
      </c>
      <c r="C603" s="29" t="s">
        <v>421</v>
      </c>
      <c r="D603" s="28" t="s">
        <v>28</v>
      </c>
      <c r="E603" s="47" t="n">
        <v>0</v>
      </c>
      <c r="F603" s="47" t="n">
        <v>0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33" t="n">
        <f aca="false">SUM(E603:Z603)</f>
        <v>0</v>
      </c>
    </row>
    <row r="604" customFormat="false" ht="15.75" hidden="false" customHeight="false" outlineLevel="0" collapsed="false">
      <c r="A604" s="41" t="n">
        <v>602</v>
      </c>
      <c r="B604" s="28" t="s">
        <v>420</v>
      </c>
      <c r="D604" s="28" t="s">
        <v>29</v>
      </c>
      <c r="E604" s="47" t="n">
        <v>0</v>
      </c>
      <c r="F604" s="47" t="n">
        <v>0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33" t="n">
        <f aca="false">SUM(E604:Z604)</f>
        <v>0</v>
      </c>
    </row>
    <row r="605" customFormat="false" ht="15.75" hidden="false" customHeight="false" outlineLevel="0" collapsed="false">
      <c r="A605" s="41" t="n">
        <v>603</v>
      </c>
      <c r="B605" s="28" t="s">
        <v>420</v>
      </c>
      <c r="D605" s="28" t="s">
        <v>30</v>
      </c>
      <c r="E605" s="47" t="n">
        <v>0</v>
      </c>
      <c r="F605" s="47" t="n">
        <v>0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33" t="n">
        <f aca="false">SUM(E605:Z605)</f>
        <v>0</v>
      </c>
    </row>
    <row r="606" customFormat="false" ht="15.75" hidden="false" customHeight="false" outlineLevel="0" collapsed="false">
      <c r="A606" s="41" t="n">
        <v>604</v>
      </c>
      <c r="B606" s="28" t="s">
        <v>422</v>
      </c>
      <c r="C606" s="29" t="s">
        <v>423</v>
      </c>
      <c r="D606" s="28" t="s">
        <v>28</v>
      </c>
      <c r="E606" s="47" t="n">
        <v>10</v>
      </c>
      <c r="F606" s="47" t="n">
        <v>0</v>
      </c>
      <c r="G606" s="47" t="n">
        <v>4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33" t="n">
        <f aca="false">SUM(E606:Z606)</f>
        <v>14</v>
      </c>
    </row>
    <row r="607" customFormat="false" ht="15.75" hidden="false" customHeight="false" outlineLevel="0" collapsed="false">
      <c r="A607" s="41" t="n">
        <v>605</v>
      </c>
      <c r="B607" s="28" t="s">
        <v>422</v>
      </c>
      <c r="D607" s="28" t="s">
        <v>29</v>
      </c>
      <c r="E607" s="47" t="n">
        <v>173780</v>
      </c>
      <c r="F607" s="47" t="n">
        <v>0</v>
      </c>
      <c r="G607" s="47" t="n">
        <v>252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33" t="n">
        <f aca="false">SUM(E607:Z607)</f>
        <v>176300</v>
      </c>
    </row>
    <row r="608" customFormat="false" ht="15.75" hidden="false" customHeight="false" outlineLevel="0" collapsed="false">
      <c r="A608" s="41" t="n">
        <v>606</v>
      </c>
      <c r="B608" s="28" t="s">
        <v>422</v>
      </c>
      <c r="D608" s="28" t="s">
        <v>30</v>
      </c>
      <c r="E608" s="47" t="n">
        <v>173780</v>
      </c>
      <c r="F608" s="47" t="n">
        <v>0</v>
      </c>
      <c r="G608" s="47" t="n">
        <v>2386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33" t="n">
        <f aca="false">SUM(E608:Z608)</f>
        <v>176166</v>
      </c>
    </row>
    <row r="609" customFormat="false" ht="15.75" hidden="false" customHeight="false" outlineLevel="0" collapsed="false">
      <c r="A609" s="41" t="n">
        <v>607</v>
      </c>
      <c r="B609" s="28" t="s">
        <v>424</v>
      </c>
      <c r="C609" s="29" t="s">
        <v>425</v>
      </c>
      <c r="D609" s="28" t="s">
        <v>28</v>
      </c>
      <c r="E609" s="47" t="n">
        <v>6</v>
      </c>
      <c r="F609" s="47" t="n">
        <v>0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33" t="n">
        <f aca="false">SUM(E609:Z609)</f>
        <v>6</v>
      </c>
    </row>
    <row r="610" customFormat="false" ht="15.75" hidden="false" customHeight="false" outlineLevel="0" collapsed="false">
      <c r="A610" s="41" t="n">
        <v>608</v>
      </c>
      <c r="B610" s="28" t="s">
        <v>424</v>
      </c>
      <c r="D610" s="28" t="s">
        <v>29</v>
      </c>
      <c r="E610" s="47" t="n">
        <v>425924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33" t="n">
        <f aca="false">SUM(E610:Z610)</f>
        <v>425924</v>
      </c>
    </row>
    <row r="611" customFormat="false" ht="15.75" hidden="false" customHeight="false" outlineLevel="0" collapsed="false">
      <c r="A611" s="41" t="n">
        <v>609</v>
      </c>
      <c r="B611" s="28" t="s">
        <v>424</v>
      </c>
      <c r="D611" s="28" t="s">
        <v>30</v>
      </c>
      <c r="E611" s="47" t="n">
        <v>425924</v>
      </c>
      <c r="F611" s="47" t="n">
        <v>0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33" t="n">
        <f aca="false">SUM(E611:Z611)</f>
        <v>425924</v>
      </c>
    </row>
    <row r="612" customFormat="false" ht="15.75" hidden="false" customHeight="false" outlineLevel="0" collapsed="false">
      <c r="A612" s="41" t="n">
        <v>610</v>
      </c>
      <c r="B612" s="28" t="s">
        <v>426</v>
      </c>
      <c r="C612" s="29" t="s">
        <v>427</v>
      </c>
      <c r="D612" s="28" t="s">
        <v>28</v>
      </c>
      <c r="E612" s="47" t="n">
        <v>0</v>
      </c>
      <c r="F612" s="47" t="n">
        <v>0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33" t="n">
        <f aca="false">SUM(E612:Z612)</f>
        <v>0</v>
      </c>
    </row>
    <row r="613" customFormat="false" ht="15.75" hidden="false" customHeight="false" outlineLevel="0" collapsed="false">
      <c r="A613" s="41" t="n">
        <v>611</v>
      </c>
      <c r="B613" s="28" t="s">
        <v>426</v>
      </c>
      <c r="D613" s="28" t="s">
        <v>29</v>
      </c>
      <c r="E613" s="47" t="n">
        <v>0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0</v>
      </c>
      <c r="Y613" s="47" t="n">
        <v>0</v>
      </c>
      <c r="Z613" s="47" t="n">
        <v>0</v>
      </c>
      <c r="AA613" s="33" t="n">
        <f aca="false">SUM(E613:Z613)</f>
        <v>0</v>
      </c>
    </row>
    <row r="614" customFormat="false" ht="15.75" hidden="false" customHeight="false" outlineLevel="0" collapsed="false">
      <c r="A614" s="41" t="n">
        <v>612</v>
      </c>
      <c r="B614" s="28" t="s">
        <v>426</v>
      </c>
      <c r="D614" s="28" t="s">
        <v>3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33" t="n">
        <f aca="false">SUM(E614:Z614)</f>
        <v>0</v>
      </c>
    </row>
    <row r="615" customFormat="false" ht="30.75" hidden="false" customHeight="false" outlineLevel="0" collapsed="false">
      <c r="A615" s="41" t="n">
        <v>613</v>
      </c>
      <c r="B615" s="28" t="s">
        <v>428</v>
      </c>
      <c r="C615" s="29" t="s">
        <v>429</v>
      </c>
      <c r="D615" s="28" t="s">
        <v>28</v>
      </c>
      <c r="E615" s="47" t="n">
        <v>17</v>
      </c>
      <c r="F615" s="47" t="n">
        <v>0</v>
      </c>
      <c r="G615" s="47" t="n">
        <v>2</v>
      </c>
      <c r="H615" s="47" t="n">
        <v>0</v>
      </c>
      <c r="I615" s="47" t="n">
        <v>0</v>
      </c>
      <c r="J615" s="47" t="n">
        <v>5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5</v>
      </c>
      <c r="W615" s="47" t="n">
        <v>0</v>
      </c>
      <c r="X615" s="47" t="n">
        <v>0</v>
      </c>
      <c r="Y615" s="47" t="n">
        <v>0</v>
      </c>
      <c r="Z615" s="47" t="n">
        <v>0</v>
      </c>
      <c r="AA615" s="33" t="n">
        <f aca="false">SUM(E615:Z615)</f>
        <v>29</v>
      </c>
    </row>
    <row r="616" customFormat="false" ht="15.75" hidden="false" customHeight="false" outlineLevel="0" collapsed="false">
      <c r="A616" s="41" t="n">
        <v>614</v>
      </c>
      <c r="B616" s="28" t="s">
        <v>428</v>
      </c>
      <c r="D616" s="28" t="s">
        <v>29</v>
      </c>
      <c r="E616" s="47" t="n">
        <v>459983</v>
      </c>
      <c r="F616" s="47" t="n">
        <v>0</v>
      </c>
      <c r="G616" s="47" t="n">
        <v>450</v>
      </c>
      <c r="H616" s="47" t="n">
        <v>0</v>
      </c>
      <c r="I616" s="47" t="n">
        <v>0</v>
      </c>
      <c r="J616" s="47" t="n">
        <v>267344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12424</v>
      </c>
      <c r="W616" s="47" t="n">
        <v>0</v>
      </c>
      <c r="X616" s="47" t="n">
        <v>0</v>
      </c>
      <c r="Y616" s="47" t="n">
        <v>0</v>
      </c>
      <c r="Z616" s="47" t="n">
        <v>0</v>
      </c>
      <c r="AA616" s="33" t="n">
        <f aca="false">SUM(E616:Z616)</f>
        <v>3146297</v>
      </c>
    </row>
    <row r="617" customFormat="false" ht="15.75" hidden="false" customHeight="false" outlineLevel="0" collapsed="false">
      <c r="A617" s="41" t="n">
        <v>615</v>
      </c>
      <c r="B617" s="28" t="s">
        <v>428</v>
      </c>
      <c r="D617" s="28" t="s">
        <v>30</v>
      </c>
      <c r="E617" s="47" t="n">
        <v>162978</v>
      </c>
      <c r="F617" s="47" t="n">
        <v>0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7" t="n">
        <v>0</v>
      </c>
      <c r="S617" s="47" t="n">
        <v>0</v>
      </c>
      <c r="T617" s="47" t="n">
        <v>0</v>
      </c>
      <c r="U617" s="47" t="n">
        <v>0</v>
      </c>
      <c r="V617" s="47" t="n">
        <v>2222</v>
      </c>
      <c r="W617" s="47" t="n">
        <v>0</v>
      </c>
      <c r="X617" s="47" t="n">
        <v>0</v>
      </c>
      <c r="Y617" s="47" t="n">
        <v>0</v>
      </c>
      <c r="Z617" s="47" t="n">
        <v>0</v>
      </c>
      <c r="AA617" s="33" t="n">
        <f aca="false">SUM(E617:Z617)</f>
        <v>165200</v>
      </c>
    </row>
    <row r="618" customFormat="false" ht="15.75" hidden="false" customHeight="false" outlineLevel="0" collapsed="false">
      <c r="A618" s="41" t="n">
        <v>616</v>
      </c>
      <c r="B618" s="28" t="s">
        <v>430</v>
      </c>
      <c r="C618" s="29" t="s">
        <v>431</v>
      </c>
      <c r="D618" s="28" t="s">
        <v>28</v>
      </c>
      <c r="E618" s="47" t="n">
        <v>8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7" t="n">
        <v>0</v>
      </c>
      <c r="S618" s="47" t="n">
        <v>0</v>
      </c>
      <c r="T618" s="47" t="n">
        <v>0</v>
      </c>
      <c r="U618" s="47" t="n">
        <v>0</v>
      </c>
      <c r="V618" s="47" t="n">
        <v>0</v>
      </c>
      <c r="W618" s="47" t="n">
        <v>0</v>
      </c>
      <c r="X618" s="47" t="n">
        <v>0</v>
      </c>
      <c r="Y618" s="47" t="n">
        <v>0</v>
      </c>
      <c r="Z618" s="47" t="n">
        <v>0</v>
      </c>
      <c r="AA618" s="33" t="n">
        <f aca="false">SUM(E618:Z618)</f>
        <v>8</v>
      </c>
    </row>
    <row r="619" customFormat="false" ht="15.75" hidden="false" customHeight="false" outlineLevel="0" collapsed="false">
      <c r="A619" s="41" t="n">
        <v>617</v>
      </c>
      <c r="B619" s="28" t="s">
        <v>430</v>
      </c>
      <c r="D619" s="28" t="s">
        <v>29</v>
      </c>
      <c r="E619" s="47" t="n">
        <v>227072</v>
      </c>
      <c r="F619" s="47" t="n">
        <v>0</v>
      </c>
      <c r="G619" s="47" t="n">
        <v>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7" t="n">
        <v>0</v>
      </c>
      <c r="S619" s="47" t="n">
        <v>0</v>
      </c>
      <c r="T619" s="47" t="n">
        <v>0</v>
      </c>
      <c r="U619" s="47" t="n">
        <v>0</v>
      </c>
      <c r="V619" s="47" t="n">
        <v>0</v>
      </c>
      <c r="W619" s="47" t="n">
        <v>0</v>
      </c>
      <c r="X619" s="47" t="n">
        <v>0</v>
      </c>
      <c r="Y619" s="47" t="n">
        <v>0</v>
      </c>
      <c r="Z619" s="47" t="n">
        <v>0</v>
      </c>
      <c r="AA619" s="33" t="n">
        <f aca="false">SUM(E619:Z619)</f>
        <v>227072</v>
      </c>
    </row>
    <row r="620" customFormat="false" ht="15.75" hidden="false" customHeight="false" outlineLevel="0" collapsed="false">
      <c r="A620" s="41" t="n">
        <v>618</v>
      </c>
      <c r="B620" s="28" t="s">
        <v>430</v>
      </c>
      <c r="D620" s="28" t="s">
        <v>30</v>
      </c>
      <c r="E620" s="47" t="n">
        <v>227012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7" t="n">
        <v>0</v>
      </c>
      <c r="S620" s="47" t="n">
        <v>0</v>
      </c>
      <c r="T620" s="47" t="n">
        <v>0</v>
      </c>
      <c r="U620" s="47" t="n">
        <v>0</v>
      </c>
      <c r="V620" s="47" t="n">
        <v>0</v>
      </c>
      <c r="W620" s="47" t="n">
        <v>0</v>
      </c>
      <c r="X620" s="47" t="n">
        <v>0</v>
      </c>
      <c r="Y620" s="47" t="n">
        <v>0</v>
      </c>
      <c r="Z620" s="47" t="n">
        <v>0</v>
      </c>
      <c r="AA620" s="33" t="n">
        <f aca="false">SUM(E620:Z620)</f>
        <v>227012</v>
      </c>
    </row>
    <row r="621" s="44" customFormat="true" ht="15.75" hidden="false" customHeight="false" outlineLevel="0" collapsed="false">
      <c r="A621" s="41" t="n">
        <v>619</v>
      </c>
      <c r="B621" s="28"/>
      <c r="C621" s="42" t="s">
        <v>432</v>
      </c>
      <c r="D621" s="43" t="s">
        <v>28</v>
      </c>
      <c r="E621" s="33" t="n">
        <f aca="false">E624+E627+E630+E633+E636+E639+E642+E645+E648+E651+E654+E657+E660+E663</f>
        <v>83</v>
      </c>
      <c r="F621" s="33" t="n">
        <f aca="false">F624+F627+F630+F633+F636+F639+F642+F645+F648+F651+F654+F657+F660+F663</f>
        <v>0</v>
      </c>
      <c r="G621" s="33" t="n">
        <f aca="false">G624+G627+G630+G633+G636+G639+G642+G645+G648+G651+G654+G657+G660+G663</f>
        <v>6</v>
      </c>
      <c r="H621" s="33" t="n">
        <f aca="false">H624+H627+H630+H633+H636+H639+H642+H645+H648+H651+H654+H657+H660+H663</f>
        <v>0</v>
      </c>
      <c r="I621" s="33" t="n">
        <f aca="false">I624+I627+I630+I633+I636+I639+I642+I645+I648+I651+I654+I657+I660+I663</f>
        <v>3</v>
      </c>
      <c r="J621" s="33" t="n">
        <f aca="false">J624+J627+J630+J633+J636+J639+J642+J645+J648+J651+J654+J657+J660+J663</f>
        <v>1</v>
      </c>
      <c r="K621" s="33" t="n">
        <f aca="false">K624+K627+K630+K633+K636+K639+K642+K645+K648+K651+K654+K657+K660+K663</f>
        <v>0</v>
      </c>
      <c r="L621" s="33" t="n">
        <f aca="false">L624+L627+L630+L633+L636+L639+L642+L645+L648+L651+L654+L657+L660+L663</f>
        <v>0</v>
      </c>
      <c r="M621" s="33" t="n">
        <f aca="false">M624+M627+M630+M633+M636+M639+M642+M645+M648+M651+M654+M657+M660+M663</f>
        <v>0</v>
      </c>
      <c r="N621" s="33" t="n">
        <f aca="false">N624+N627+N630+N633+N636+N639+N642+N645+N648+N651+N654+N657+N660+N663</f>
        <v>0</v>
      </c>
      <c r="O621" s="33" t="n">
        <f aca="false">O624+O627+O630+O633+O636+O639+O642+O645+O648+O651+O654+O657+O660+O663</f>
        <v>0</v>
      </c>
      <c r="P621" s="33" t="n">
        <f aca="false">P624+P627+P630+P633+P636+P639+P642+P645+P648+P651+P654+P657+P660+P663</f>
        <v>0</v>
      </c>
      <c r="Q621" s="33" t="n">
        <f aca="false">Q624+Q627+Q630+Q633+Q636+Q639+Q642+Q645+Q648+Q651+Q654+Q657+Q660+Q663</f>
        <v>0</v>
      </c>
      <c r="R621" s="33" t="n">
        <f aca="false">R624+R627+R630+R633+R636+R639+R642+R645+R648+R651+R654+R657+R660+R663</f>
        <v>0</v>
      </c>
      <c r="S621" s="33" t="n">
        <f aca="false">S624+S627+S630+S633+S636+S639+S642+S645+S648+S651+S654+S657+S660+S663</f>
        <v>0</v>
      </c>
      <c r="T621" s="33" t="n">
        <f aca="false">T624+T627+T630+T633+T636+T639+T642+T645+T648+T651+T654+T657+T660+T663</f>
        <v>0</v>
      </c>
      <c r="U621" s="33" t="n">
        <f aca="false">U624+U627+U630+U633+U636+U639+U642+U645+U648+U651+U654+U657+U660+U663</f>
        <v>0</v>
      </c>
      <c r="V621" s="33" t="n">
        <f aca="false">V624+V627+V630+V633+V636+V639+V642+V645+V648+V651+V654+V657+V660+V663</f>
        <v>2</v>
      </c>
      <c r="W621" s="33" t="n">
        <f aca="false">W624+W627+W630+W633+W636+W639+W642+W645+W648+W651+W654+W657+W660+W663</f>
        <v>0</v>
      </c>
      <c r="X621" s="33" t="n">
        <f aca="false">X624+X627+X630+X633+X636+X639+X642+X645+X648+X651+X654+X657+X660+X663</f>
        <v>0</v>
      </c>
      <c r="Y621" s="33" t="n">
        <f aca="false">Y624+Y627+Y630+Y633+Y636+Y639+Y642+Y645+Y648+Y651+Y654+Y657+Y660+Y663</f>
        <v>0</v>
      </c>
      <c r="Z621" s="33" t="n">
        <f aca="false">Z624+Z627+Z630+Z633+Z636+Z639+Z642+Z645+Z648+Z651+Z654+Z657+Z660+Z663</f>
        <v>0</v>
      </c>
      <c r="AA621" s="33" t="n">
        <f aca="false">SUM(E621:Z621)</f>
        <v>95</v>
      </c>
    </row>
    <row r="622" s="44" customFormat="true" ht="15.75" hidden="false" customHeight="false" outlineLevel="0" collapsed="false">
      <c r="A622" s="41" t="n">
        <v>620</v>
      </c>
      <c r="B622" s="43"/>
      <c r="C622" s="42"/>
      <c r="D622" s="43" t="s">
        <v>29</v>
      </c>
      <c r="E622" s="33" t="n">
        <f aca="false">E625+E628+E631+E634+E637+E640+E643+E646+E649+E652+E655+E658+E661+E664</f>
        <v>1220929</v>
      </c>
      <c r="F622" s="33" t="n">
        <f aca="false">F625+F628+F631+F634+F637+F640+F643+F646+F649+F652+F655+F658+F661+F664</f>
        <v>0</v>
      </c>
      <c r="G622" s="33" t="n">
        <f aca="false">G625+G628+G631+G634+G637+G640+G643+G646+G649+G652+G655+G658+G661+G664</f>
        <v>61235</v>
      </c>
      <c r="H622" s="33" t="n">
        <f aca="false">H625+H628+H631+H634+H637+H640+H643+H646+H649+H652+H655+H658+H661+H664</f>
        <v>0</v>
      </c>
      <c r="I622" s="33" t="n">
        <f aca="false">I625+I628+I631+I634+I637+I640+I643+I646+I649+I652+I655+I658+I661+I664</f>
        <v>386470</v>
      </c>
      <c r="J622" s="33" t="n">
        <f aca="false">J625+J628+J631+J634+J637+J640+J643+J646+J649+J652+J655+J658+J661+J664</f>
        <v>750308</v>
      </c>
      <c r="K622" s="33" t="n">
        <f aca="false">K625+K628+K631+K634+K637+K640+K643+K646+K649+K652+K655+K658+K661+K664</f>
        <v>0</v>
      </c>
      <c r="L622" s="33" t="n">
        <f aca="false">L625+L628+L631+L634+L637+L640+L643+L646+L649+L652+L655+L658+L661+L664</f>
        <v>0</v>
      </c>
      <c r="M622" s="33" t="n">
        <f aca="false">M625+M628+M631+M634+M637+M640+M643+M646+M649+M652+M655+M658+M661+M664</f>
        <v>0</v>
      </c>
      <c r="N622" s="33" t="n">
        <f aca="false">N625+N628+N631+N634+N637+N640+N643+N646+N649+N652+N655+N658+N661+N664</f>
        <v>0</v>
      </c>
      <c r="O622" s="33" t="n">
        <f aca="false">O625+O628+O631+O634+O637+O640+O643+O646+O649+O652+O655+O658+O661+O664</f>
        <v>0</v>
      </c>
      <c r="P622" s="33" t="n">
        <f aca="false">P625+P628+P631+P634+P637+P640+P643+P646+P649+P652+P655+P658+P661+P664</f>
        <v>0</v>
      </c>
      <c r="Q622" s="33" t="n">
        <f aca="false">Q625+Q628+Q631+Q634+Q637+Q640+Q643+Q646+Q649+Q652+Q655+Q658+Q661+Q664</f>
        <v>0</v>
      </c>
      <c r="R622" s="33" t="n">
        <f aca="false">R625+R628+R631+R634+R637+R640+R643+R646+R649+R652+R655+R658+R661+R664</f>
        <v>0</v>
      </c>
      <c r="S622" s="33" t="n">
        <f aca="false">S625+S628+S631+S634+S637+S640+S643+S646+S649+S652+S655+S658+S661+S664</f>
        <v>0</v>
      </c>
      <c r="T622" s="33" t="n">
        <f aca="false">T625+T628+T631+T634+T637+T640+T643+T646+T649+T652+T655+T658+T661+T664</f>
        <v>0</v>
      </c>
      <c r="U622" s="33" t="n">
        <f aca="false">U625+U628+U631+U634+U637+U640+U643+U646+U649+U652+U655+U658+U661+U664</f>
        <v>0</v>
      </c>
      <c r="V622" s="33" t="n">
        <f aca="false">V625+V628+V631+V634+V637+V640+V643+V646+V649+V652+V655+V658+V661+V664</f>
        <v>54420</v>
      </c>
      <c r="W622" s="33" t="n">
        <f aca="false">W625+W628+W631+W634+W637+W640+W643+W646+W649+W652+W655+W658+W661+W664</f>
        <v>0</v>
      </c>
      <c r="X622" s="33" t="n">
        <f aca="false">X625+X628+X631+X634+X637+X640+X643+X646+X649+X652+X655+X658+X661+X664</f>
        <v>0</v>
      </c>
      <c r="Y622" s="33" t="n">
        <f aca="false">Y625+Y628+Y631+Y634+Y637+Y640+Y643+Y646+Y649+Y652+Y655+Y658+Y661+Y664</f>
        <v>0</v>
      </c>
      <c r="Z622" s="33" t="n">
        <f aca="false">Z625+Z628+Z631+Z634+Z637+Z640+Z643+Z646+Z649+Z652+Z655+Z658+Z661+Z664</f>
        <v>0</v>
      </c>
      <c r="AA622" s="33" t="n">
        <f aca="false">SUM(E622:Z622)</f>
        <v>2473362</v>
      </c>
    </row>
    <row r="623" s="44" customFormat="true" ht="15.75" hidden="false" customHeight="false" outlineLevel="0" collapsed="false">
      <c r="A623" s="41" t="n">
        <v>621</v>
      </c>
      <c r="B623" s="43"/>
      <c r="C623" s="42"/>
      <c r="D623" s="43" t="s">
        <v>30</v>
      </c>
      <c r="E623" s="33" t="n">
        <f aca="false">E626+E629+E632+E635+E638+E641+E644+E647+E650+E653+E656+E659+E662+E665</f>
        <v>746890</v>
      </c>
      <c r="F623" s="33" t="n">
        <f aca="false">F626+F629+F632+F635+F638+F641+F644+F647+F650+F653+F656+F659+F662+F665</f>
        <v>0</v>
      </c>
      <c r="G623" s="33" t="n">
        <f aca="false">G626+G629+G632+G635+G638+G641+G644+G647+G650+G653+G656+G659+G662+G665</f>
        <v>1295</v>
      </c>
      <c r="H623" s="33" t="n">
        <f aca="false">H626+H629+H632+H635+H638+H641+H644+H647+H650+H653+H656+H659+H662+H665</f>
        <v>0</v>
      </c>
      <c r="I623" s="33" t="n">
        <f aca="false">I626+I629+I632+I635+I638+I641+I644+I647+I650+I653+I656+I659+I662+I665</f>
        <v>270030</v>
      </c>
      <c r="J623" s="33" t="n">
        <f aca="false">J626+J629+J632+J635+J638+J641+J644+J647+J650+J653+J656+J659+J662+J665</f>
        <v>750308</v>
      </c>
      <c r="K623" s="33" t="n">
        <f aca="false">K626+K629+K632+K635+K638+K641+K644+K647+K650+K653+K656+K659+K662+K665</f>
        <v>0</v>
      </c>
      <c r="L623" s="33" t="n">
        <f aca="false">L626+L629+L632+L635+L638+L641+L644+L647+L650+L653+L656+L659+L662+L665</f>
        <v>0</v>
      </c>
      <c r="M623" s="33" t="n">
        <f aca="false">M626+M629+M632+M635+M638+M641+M644+M647+M650+M653+M656+M659+M662+M665</f>
        <v>0</v>
      </c>
      <c r="N623" s="33" t="n">
        <f aca="false">N626+N629+N632+N635+N638+N641+N644+N647+N650+N653+N656+N659+N662+N665</f>
        <v>0</v>
      </c>
      <c r="O623" s="33" t="n">
        <f aca="false">O626+O629+O632+O635+O638+O641+O644+O647+O650+O653+O656+O659+O662+O665</f>
        <v>0</v>
      </c>
      <c r="P623" s="33" t="n">
        <f aca="false">P626+P629+P632+P635+P638+P641+P644+P647+P650+P653+P656+P659+P662+P665</f>
        <v>0</v>
      </c>
      <c r="Q623" s="33" t="n">
        <f aca="false">Q626+Q629+Q632+Q635+Q638+Q641+Q644+Q647+Q650+Q653+Q656+Q659+Q662+Q665</f>
        <v>0</v>
      </c>
      <c r="R623" s="33" t="n">
        <f aca="false">R626+R629+R632+R635+R638+R641+R644+R647+R650+R653+R656+R659+R662+R665</f>
        <v>0</v>
      </c>
      <c r="S623" s="33" t="n">
        <f aca="false">S626+S629+S632+S635+S638+S641+S644+S647+S650+S653+S656+S659+S662+S665</f>
        <v>0</v>
      </c>
      <c r="T623" s="33" t="n">
        <f aca="false">T626+T629+T632+T635+T638+T641+T644+T647+T650+T653+T656+T659+T662+T665</f>
        <v>0</v>
      </c>
      <c r="U623" s="33" t="n">
        <f aca="false">U626+U629+U632+U635+U638+U641+U644+U647+U650+U653+U656+U659+U662+U665</f>
        <v>0</v>
      </c>
      <c r="V623" s="33" t="n">
        <f aca="false">V626+V629+V632+V635+V638+V641+V644+V647+V650+V653+V656+V659+V662+V665</f>
        <v>54420</v>
      </c>
      <c r="W623" s="33" t="n">
        <f aca="false">W626+W629+W632+W635+W638+W641+W644+W647+W650+W653+W656+W659+W662+W665</f>
        <v>0</v>
      </c>
      <c r="X623" s="33" t="n">
        <f aca="false">X626+X629+X632+X635+X638+X641+X644+X647+X650+X653+X656+X659+X662+X665</f>
        <v>0</v>
      </c>
      <c r="Y623" s="33" t="n">
        <f aca="false">Y626+Y629+Y632+Y635+Y638+Y641+Y644+Y647+Y650+Y653+Y656+Y659+Y662+Y665</f>
        <v>0</v>
      </c>
      <c r="Z623" s="33" t="n">
        <f aca="false">Z626+Z629+Z632+Z635+Z638+Z641+Z644+Z647+Z650+Z653+Z656+Z659+Z662+Z665</f>
        <v>0</v>
      </c>
      <c r="AA623" s="33" t="n">
        <f aca="false">SUM(E623:Z623)</f>
        <v>1822943</v>
      </c>
    </row>
    <row r="624" customFormat="false" ht="15.75" hidden="false" customHeight="false" outlineLevel="0" collapsed="false">
      <c r="A624" s="41" t="n">
        <v>622</v>
      </c>
      <c r="B624" s="28" t="s">
        <v>433</v>
      </c>
      <c r="C624" s="29" t="s">
        <v>434</v>
      </c>
      <c r="D624" s="28" t="s">
        <v>28</v>
      </c>
      <c r="E624" s="47" t="n">
        <v>46</v>
      </c>
      <c r="F624" s="47" t="n">
        <v>0</v>
      </c>
      <c r="G624" s="47" t="n">
        <v>1</v>
      </c>
      <c r="H624" s="47" t="n">
        <v>0</v>
      </c>
      <c r="I624" s="47" t="n">
        <v>3</v>
      </c>
      <c r="J624" s="47" t="n">
        <v>1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7" t="n">
        <v>0</v>
      </c>
      <c r="S624" s="47" t="n">
        <v>0</v>
      </c>
      <c r="T624" s="47" t="n">
        <v>0</v>
      </c>
      <c r="U624" s="47" t="n">
        <v>0</v>
      </c>
      <c r="V624" s="47" t="n">
        <v>2</v>
      </c>
      <c r="W624" s="47" t="n">
        <v>0</v>
      </c>
      <c r="X624" s="47" t="n">
        <v>0</v>
      </c>
      <c r="Y624" s="47" t="n">
        <v>0</v>
      </c>
      <c r="Z624" s="47" t="n">
        <v>0</v>
      </c>
      <c r="AA624" s="33" t="n">
        <f aca="false">SUM(E624:Z624)</f>
        <v>53</v>
      </c>
    </row>
    <row r="625" customFormat="false" ht="15.75" hidden="false" customHeight="false" outlineLevel="0" collapsed="false">
      <c r="A625" s="41" t="n">
        <v>623</v>
      </c>
      <c r="B625" s="28" t="s">
        <v>433</v>
      </c>
      <c r="D625" s="28" t="s">
        <v>29</v>
      </c>
      <c r="E625" s="47" t="n">
        <v>972157</v>
      </c>
      <c r="F625" s="47" t="n">
        <v>0</v>
      </c>
      <c r="G625" s="47" t="n">
        <v>1295</v>
      </c>
      <c r="H625" s="47" t="n">
        <v>0</v>
      </c>
      <c r="I625" s="47" t="n">
        <v>386470</v>
      </c>
      <c r="J625" s="47" t="n">
        <v>750308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7" t="n">
        <v>0</v>
      </c>
      <c r="S625" s="47" t="n">
        <v>0</v>
      </c>
      <c r="T625" s="47" t="n">
        <v>0</v>
      </c>
      <c r="U625" s="47" t="n">
        <v>0</v>
      </c>
      <c r="V625" s="47" t="n">
        <v>54420</v>
      </c>
      <c r="W625" s="47" t="n">
        <v>0</v>
      </c>
      <c r="X625" s="47" t="n">
        <v>0</v>
      </c>
      <c r="Y625" s="47" t="n">
        <v>0</v>
      </c>
      <c r="Z625" s="47" t="n">
        <v>0</v>
      </c>
      <c r="AA625" s="33" t="n">
        <f aca="false">SUM(E625:Z625)</f>
        <v>2164650</v>
      </c>
    </row>
    <row r="626" customFormat="false" ht="15.75" hidden="false" customHeight="false" outlineLevel="0" collapsed="false">
      <c r="A626" s="41" t="n">
        <v>624</v>
      </c>
      <c r="B626" s="28" t="s">
        <v>433</v>
      </c>
      <c r="D626" s="28" t="s">
        <v>30</v>
      </c>
      <c r="E626" s="47" t="n">
        <v>655507</v>
      </c>
      <c r="F626" s="47" t="n">
        <v>0</v>
      </c>
      <c r="G626" s="47" t="n">
        <v>1295</v>
      </c>
      <c r="H626" s="47" t="n">
        <v>0</v>
      </c>
      <c r="I626" s="47" t="n">
        <v>270030</v>
      </c>
      <c r="J626" s="47" t="n">
        <v>750308</v>
      </c>
      <c r="K626" s="47" t="n">
        <v>0</v>
      </c>
      <c r="L626" s="47" t="n">
        <v>0</v>
      </c>
      <c r="M626" s="47" t="n">
        <v>0</v>
      </c>
      <c r="N626" s="47" t="n">
        <v>0</v>
      </c>
      <c r="O626" s="47" t="n">
        <v>0</v>
      </c>
      <c r="P626" s="47" t="n">
        <v>0</v>
      </c>
      <c r="Q626" s="47" t="n">
        <v>0</v>
      </c>
      <c r="R626" s="47" t="n">
        <v>0</v>
      </c>
      <c r="S626" s="47" t="n">
        <v>0</v>
      </c>
      <c r="T626" s="47" t="n">
        <v>0</v>
      </c>
      <c r="U626" s="47" t="n">
        <v>0</v>
      </c>
      <c r="V626" s="47" t="n">
        <v>54420</v>
      </c>
      <c r="W626" s="47" t="n">
        <v>0</v>
      </c>
      <c r="X626" s="47" t="n">
        <v>0</v>
      </c>
      <c r="Y626" s="47" t="n">
        <v>0</v>
      </c>
      <c r="Z626" s="47" t="n">
        <v>0</v>
      </c>
      <c r="AA626" s="33" t="n">
        <f aca="false">SUM(E626:Z626)</f>
        <v>1731560</v>
      </c>
    </row>
    <row r="627" customFormat="false" ht="15.75" hidden="false" customHeight="false" outlineLevel="0" collapsed="false">
      <c r="A627" s="41" t="n">
        <v>625</v>
      </c>
      <c r="B627" s="28" t="s">
        <v>435</v>
      </c>
      <c r="C627" s="29" t="s">
        <v>436</v>
      </c>
      <c r="D627" s="28" t="s">
        <v>28</v>
      </c>
      <c r="E627" s="47" t="n">
        <v>0</v>
      </c>
      <c r="F627" s="47" t="n">
        <v>0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7" t="n">
        <v>0</v>
      </c>
      <c r="S627" s="47" t="n">
        <v>0</v>
      </c>
      <c r="T627" s="47" t="n">
        <v>0</v>
      </c>
      <c r="U627" s="47" t="n">
        <v>0</v>
      </c>
      <c r="V627" s="47" t="n">
        <v>0</v>
      </c>
      <c r="W627" s="47" t="n">
        <v>0</v>
      </c>
      <c r="X627" s="47" t="n">
        <v>0</v>
      </c>
      <c r="Y627" s="47" t="n">
        <v>0</v>
      </c>
      <c r="Z627" s="47" t="n">
        <v>0</v>
      </c>
      <c r="AA627" s="33" t="n">
        <f aca="false">SUM(E627:Z627)</f>
        <v>0</v>
      </c>
    </row>
    <row r="628" customFormat="false" ht="15.75" hidden="false" customHeight="false" outlineLevel="0" collapsed="false">
      <c r="A628" s="41" t="n">
        <v>626</v>
      </c>
      <c r="B628" s="28" t="s">
        <v>435</v>
      </c>
      <c r="D628" s="28" t="s">
        <v>29</v>
      </c>
      <c r="E628" s="47" t="n">
        <v>0</v>
      </c>
      <c r="F628" s="47" t="n">
        <v>0</v>
      </c>
      <c r="G628" s="47" t="n">
        <v>0</v>
      </c>
      <c r="H628" s="47" t="n">
        <v>0</v>
      </c>
      <c r="I628" s="47" t="n">
        <v>0</v>
      </c>
      <c r="J628" s="47" t="n">
        <v>0</v>
      </c>
      <c r="K628" s="47" t="n">
        <v>0</v>
      </c>
      <c r="L628" s="47" t="n">
        <v>0</v>
      </c>
      <c r="M628" s="47" t="n">
        <v>0</v>
      </c>
      <c r="N628" s="47" t="n">
        <v>0</v>
      </c>
      <c r="O628" s="47" t="n">
        <v>0</v>
      </c>
      <c r="P628" s="47" t="n">
        <v>0</v>
      </c>
      <c r="Q628" s="47" t="n">
        <v>0</v>
      </c>
      <c r="R628" s="47" t="n">
        <v>0</v>
      </c>
      <c r="S628" s="47" t="n">
        <v>0</v>
      </c>
      <c r="T628" s="47" t="n">
        <v>0</v>
      </c>
      <c r="U628" s="47" t="n">
        <v>0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33" t="n">
        <f aca="false">SUM(E628:Z628)</f>
        <v>0</v>
      </c>
    </row>
    <row r="629" customFormat="false" ht="15.75" hidden="false" customHeight="false" outlineLevel="0" collapsed="false">
      <c r="A629" s="41" t="n">
        <v>627</v>
      </c>
      <c r="B629" s="28" t="s">
        <v>435</v>
      </c>
      <c r="D629" s="28" t="s">
        <v>30</v>
      </c>
      <c r="E629" s="47" t="n">
        <v>0</v>
      </c>
      <c r="F629" s="47" t="n">
        <v>0</v>
      </c>
      <c r="G629" s="47" t="n">
        <v>0</v>
      </c>
      <c r="H629" s="47" t="n">
        <v>0</v>
      </c>
      <c r="I629" s="47" t="n">
        <v>0</v>
      </c>
      <c r="J629" s="47" t="n">
        <v>0</v>
      </c>
      <c r="K629" s="47" t="n">
        <v>0</v>
      </c>
      <c r="L629" s="47" t="n">
        <v>0</v>
      </c>
      <c r="M629" s="47" t="n">
        <v>0</v>
      </c>
      <c r="N629" s="47" t="n">
        <v>0</v>
      </c>
      <c r="O629" s="47" t="n">
        <v>0</v>
      </c>
      <c r="P629" s="47" t="n">
        <v>0</v>
      </c>
      <c r="Q629" s="47" t="n">
        <v>0</v>
      </c>
      <c r="R629" s="47" t="n">
        <v>0</v>
      </c>
      <c r="S629" s="47" t="n">
        <v>0</v>
      </c>
      <c r="T629" s="47" t="n">
        <v>0</v>
      </c>
      <c r="U629" s="47" t="n">
        <v>0</v>
      </c>
      <c r="V629" s="47" t="n">
        <v>0</v>
      </c>
      <c r="W629" s="47" t="n">
        <v>0</v>
      </c>
      <c r="X629" s="47" t="n">
        <v>0</v>
      </c>
      <c r="Y629" s="47" t="n">
        <v>0</v>
      </c>
      <c r="Z629" s="47" t="n">
        <v>0</v>
      </c>
      <c r="AA629" s="33" t="n">
        <f aca="false">SUM(E629:Z629)</f>
        <v>0</v>
      </c>
    </row>
    <row r="630" customFormat="false" ht="15.75" hidden="false" customHeight="false" outlineLevel="0" collapsed="false">
      <c r="A630" s="41" t="n">
        <v>628</v>
      </c>
      <c r="B630" s="28" t="s">
        <v>437</v>
      </c>
      <c r="C630" s="29" t="s">
        <v>438</v>
      </c>
      <c r="D630" s="28" t="s">
        <v>28</v>
      </c>
      <c r="E630" s="47" t="n">
        <v>0</v>
      </c>
      <c r="F630" s="47" t="n">
        <v>0</v>
      </c>
      <c r="G630" s="47" t="n">
        <v>0</v>
      </c>
      <c r="H630" s="47" t="n">
        <v>0</v>
      </c>
      <c r="I630" s="47" t="n">
        <v>0</v>
      </c>
      <c r="J630" s="47" t="n">
        <v>0</v>
      </c>
      <c r="K630" s="47" t="n">
        <v>0</v>
      </c>
      <c r="L630" s="47" t="n">
        <v>0</v>
      </c>
      <c r="M630" s="47" t="n">
        <v>0</v>
      </c>
      <c r="N630" s="47" t="n">
        <v>0</v>
      </c>
      <c r="O630" s="47" t="n">
        <v>0</v>
      </c>
      <c r="P630" s="47" t="n">
        <v>0</v>
      </c>
      <c r="Q630" s="47" t="n">
        <v>0</v>
      </c>
      <c r="R630" s="47" t="n">
        <v>0</v>
      </c>
      <c r="S630" s="47" t="n">
        <v>0</v>
      </c>
      <c r="T630" s="47" t="n">
        <v>0</v>
      </c>
      <c r="U630" s="47" t="n">
        <v>0</v>
      </c>
      <c r="V630" s="47" t="n">
        <v>0</v>
      </c>
      <c r="W630" s="47" t="n">
        <v>0</v>
      </c>
      <c r="X630" s="47" t="n">
        <v>0</v>
      </c>
      <c r="Y630" s="47" t="n">
        <v>0</v>
      </c>
      <c r="Z630" s="47" t="n">
        <v>0</v>
      </c>
      <c r="AA630" s="33" t="n">
        <f aca="false">SUM(E630:Z630)</f>
        <v>0</v>
      </c>
    </row>
    <row r="631" customFormat="false" ht="15.75" hidden="false" customHeight="false" outlineLevel="0" collapsed="false">
      <c r="A631" s="41" t="n">
        <v>629</v>
      </c>
      <c r="B631" s="28" t="s">
        <v>437</v>
      </c>
      <c r="D631" s="28" t="s">
        <v>29</v>
      </c>
      <c r="E631" s="47" t="n">
        <v>0</v>
      </c>
      <c r="F631" s="47" t="n">
        <v>0</v>
      </c>
      <c r="G631" s="47" t="n">
        <v>0</v>
      </c>
      <c r="H631" s="47" t="n">
        <v>0</v>
      </c>
      <c r="I631" s="47" t="n">
        <v>0</v>
      </c>
      <c r="J631" s="47" t="n">
        <v>0</v>
      </c>
      <c r="K631" s="47" t="n">
        <v>0</v>
      </c>
      <c r="L631" s="47" t="n">
        <v>0</v>
      </c>
      <c r="M631" s="47" t="n">
        <v>0</v>
      </c>
      <c r="N631" s="47" t="n">
        <v>0</v>
      </c>
      <c r="O631" s="47" t="n">
        <v>0</v>
      </c>
      <c r="P631" s="47" t="n">
        <v>0</v>
      </c>
      <c r="Q631" s="47" t="n">
        <v>0</v>
      </c>
      <c r="R631" s="47" t="n">
        <v>0</v>
      </c>
      <c r="S631" s="47" t="n">
        <v>0</v>
      </c>
      <c r="T631" s="47" t="n">
        <v>0</v>
      </c>
      <c r="U631" s="47" t="n">
        <v>0</v>
      </c>
      <c r="V631" s="47" t="n">
        <v>0</v>
      </c>
      <c r="W631" s="47" t="n">
        <v>0</v>
      </c>
      <c r="X631" s="47" t="n">
        <v>0</v>
      </c>
      <c r="Y631" s="47" t="n">
        <v>0</v>
      </c>
      <c r="Z631" s="47" t="n">
        <v>0</v>
      </c>
      <c r="AA631" s="33" t="n">
        <f aca="false">SUM(E631:Z631)</f>
        <v>0</v>
      </c>
    </row>
    <row r="632" customFormat="false" ht="15.75" hidden="false" customHeight="false" outlineLevel="0" collapsed="false">
      <c r="A632" s="41" t="n">
        <v>630</v>
      </c>
      <c r="B632" s="28" t="s">
        <v>437</v>
      </c>
      <c r="D632" s="28" t="s">
        <v>30</v>
      </c>
      <c r="E632" s="47" t="n">
        <v>0</v>
      </c>
      <c r="F632" s="47" t="n">
        <v>0</v>
      </c>
      <c r="G632" s="47" t="n">
        <v>0</v>
      </c>
      <c r="H632" s="47" t="n">
        <v>0</v>
      </c>
      <c r="I632" s="47" t="n">
        <v>0</v>
      </c>
      <c r="J632" s="47" t="n">
        <v>0</v>
      </c>
      <c r="K632" s="47" t="n">
        <v>0</v>
      </c>
      <c r="L632" s="47" t="n">
        <v>0</v>
      </c>
      <c r="M632" s="47" t="n">
        <v>0</v>
      </c>
      <c r="N632" s="47" t="n">
        <v>0</v>
      </c>
      <c r="O632" s="47" t="n">
        <v>0</v>
      </c>
      <c r="P632" s="47" t="n">
        <v>0</v>
      </c>
      <c r="Q632" s="47" t="n">
        <v>0</v>
      </c>
      <c r="R632" s="47" t="n">
        <v>0</v>
      </c>
      <c r="S632" s="47" t="n">
        <v>0</v>
      </c>
      <c r="T632" s="47" t="n">
        <v>0</v>
      </c>
      <c r="U632" s="47" t="n">
        <v>0</v>
      </c>
      <c r="V632" s="47" t="n">
        <v>0</v>
      </c>
      <c r="W632" s="47" t="n">
        <v>0</v>
      </c>
      <c r="X632" s="47" t="n">
        <v>0</v>
      </c>
      <c r="Y632" s="47" t="n">
        <v>0</v>
      </c>
      <c r="Z632" s="47" t="n">
        <v>0</v>
      </c>
      <c r="AA632" s="33" t="n">
        <f aca="false">SUM(E632:Z632)</f>
        <v>0</v>
      </c>
    </row>
    <row r="633" customFormat="false" ht="30.75" hidden="false" customHeight="false" outlineLevel="0" collapsed="false">
      <c r="A633" s="41" t="n">
        <v>631</v>
      </c>
      <c r="B633" s="28" t="s">
        <v>439</v>
      </c>
      <c r="C633" s="29" t="s">
        <v>440</v>
      </c>
      <c r="D633" s="28" t="s">
        <v>28</v>
      </c>
      <c r="E633" s="47" t="n">
        <v>0</v>
      </c>
      <c r="F633" s="47" t="n">
        <v>0</v>
      </c>
      <c r="G633" s="47" t="n">
        <v>0</v>
      </c>
      <c r="H633" s="47" t="n">
        <v>0</v>
      </c>
      <c r="I633" s="47" t="n">
        <v>0</v>
      </c>
      <c r="J633" s="47" t="n">
        <v>0</v>
      </c>
      <c r="K633" s="47" t="n">
        <v>0</v>
      </c>
      <c r="L633" s="47" t="n">
        <v>0</v>
      </c>
      <c r="M633" s="47" t="n">
        <v>0</v>
      </c>
      <c r="N633" s="47" t="n">
        <v>0</v>
      </c>
      <c r="O633" s="47" t="n">
        <v>0</v>
      </c>
      <c r="P633" s="47" t="n">
        <v>0</v>
      </c>
      <c r="Q633" s="47" t="n">
        <v>0</v>
      </c>
      <c r="R633" s="47" t="n">
        <v>0</v>
      </c>
      <c r="S633" s="47" t="n">
        <v>0</v>
      </c>
      <c r="T633" s="47" t="n">
        <v>0</v>
      </c>
      <c r="U633" s="47" t="n">
        <v>0</v>
      </c>
      <c r="V633" s="47" t="n">
        <v>0</v>
      </c>
      <c r="W633" s="47" t="n">
        <v>0</v>
      </c>
      <c r="X633" s="47" t="n">
        <v>0</v>
      </c>
      <c r="Y633" s="47" t="n">
        <v>0</v>
      </c>
      <c r="Z633" s="47" t="n">
        <v>0</v>
      </c>
      <c r="AA633" s="33" t="n">
        <f aca="false">SUM(E633:Z633)</f>
        <v>0</v>
      </c>
    </row>
    <row r="634" customFormat="false" ht="15.75" hidden="false" customHeight="false" outlineLevel="0" collapsed="false">
      <c r="A634" s="41" t="n">
        <v>632</v>
      </c>
      <c r="B634" s="28" t="s">
        <v>439</v>
      </c>
      <c r="D634" s="28" t="s">
        <v>29</v>
      </c>
      <c r="E634" s="47" t="n">
        <v>0</v>
      </c>
      <c r="F634" s="47" t="n">
        <v>0</v>
      </c>
      <c r="G634" s="47" t="n">
        <v>0</v>
      </c>
      <c r="H634" s="47" t="n">
        <v>0</v>
      </c>
      <c r="I634" s="47" t="n">
        <v>0</v>
      </c>
      <c r="J634" s="47" t="n">
        <v>0</v>
      </c>
      <c r="K634" s="47" t="n">
        <v>0</v>
      </c>
      <c r="L634" s="47" t="n">
        <v>0</v>
      </c>
      <c r="M634" s="47" t="n">
        <v>0</v>
      </c>
      <c r="N634" s="47" t="n">
        <v>0</v>
      </c>
      <c r="O634" s="47" t="n">
        <v>0</v>
      </c>
      <c r="P634" s="47" t="n">
        <v>0</v>
      </c>
      <c r="Q634" s="47" t="n">
        <v>0</v>
      </c>
      <c r="R634" s="47" t="n">
        <v>0</v>
      </c>
      <c r="S634" s="47" t="n">
        <v>0</v>
      </c>
      <c r="T634" s="47" t="n">
        <v>0</v>
      </c>
      <c r="U634" s="47" t="n">
        <v>0</v>
      </c>
      <c r="V634" s="47" t="n">
        <v>0</v>
      </c>
      <c r="W634" s="47" t="n">
        <v>0</v>
      </c>
      <c r="X634" s="47" t="n">
        <v>0</v>
      </c>
      <c r="Y634" s="47" t="n">
        <v>0</v>
      </c>
      <c r="Z634" s="47" t="n">
        <v>0</v>
      </c>
      <c r="AA634" s="33" t="n">
        <f aca="false">SUM(E634:Z634)</f>
        <v>0</v>
      </c>
    </row>
    <row r="635" customFormat="false" ht="15.75" hidden="false" customHeight="false" outlineLevel="0" collapsed="false">
      <c r="A635" s="41" t="n">
        <v>633</v>
      </c>
      <c r="B635" s="28" t="s">
        <v>439</v>
      </c>
      <c r="D635" s="28" t="s">
        <v>30</v>
      </c>
      <c r="E635" s="47" t="n">
        <v>0</v>
      </c>
      <c r="F635" s="47" t="n">
        <v>0</v>
      </c>
      <c r="G635" s="47" t="n">
        <v>0</v>
      </c>
      <c r="H635" s="47" t="n">
        <v>0</v>
      </c>
      <c r="I635" s="47" t="n">
        <v>0</v>
      </c>
      <c r="J635" s="47" t="n">
        <v>0</v>
      </c>
      <c r="K635" s="47" t="n">
        <v>0</v>
      </c>
      <c r="L635" s="47" t="n">
        <v>0</v>
      </c>
      <c r="M635" s="47" t="n">
        <v>0</v>
      </c>
      <c r="N635" s="47" t="n">
        <v>0</v>
      </c>
      <c r="O635" s="47" t="n">
        <v>0</v>
      </c>
      <c r="P635" s="47" t="n">
        <v>0</v>
      </c>
      <c r="Q635" s="47" t="n">
        <v>0</v>
      </c>
      <c r="R635" s="47" t="n">
        <v>0</v>
      </c>
      <c r="S635" s="47" t="n">
        <v>0</v>
      </c>
      <c r="T635" s="47" t="n">
        <v>0</v>
      </c>
      <c r="U635" s="47" t="n">
        <v>0</v>
      </c>
      <c r="V635" s="47" t="n">
        <v>0</v>
      </c>
      <c r="W635" s="47" t="n">
        <v>0</v>
      </c>
      <c r="X635" s="47" t="n">
        <v>0</v>
      </c>
      <c r="Y635" s="47" t="n">
        <v>0</v>
      </c>
      <c r="Z635" s="47" t="n">
        <v>0</v>
      </c>
      <c r="AA635" s="33" t="n">
        <f aca="false">SUM(E635:Z635)</f>
        <v>0</v>
      </c>
    </row>
    <row r="636" customFormat="false" ht="45.75" hidden="false" customHeight="false" outlineLevel="0" collapsed="false">
      <c r="A636" s="41" t="n">
        <v>634</v>
      </c>
      <c r="B636" s="28" t="s">
        <v>441</v>
      </c>
      <c r="C636" s="29" t="s">
        <v>442</v>
      </c>
      <c r="D636" s="28" t="s">
        <v>28</v>
      </c>
      <c r="E636" s="47" t="n">
        <v>0</v>
      </c>
      <c r="F636" s="47" t="n">
        <v>0</v>
      </c>
      <c r="G636" s="47" t="n">
        <v>0</v>
      </c>
      <c r="H636" s="47" t="n">
        <v>0</v>
      </c>
      <c r="I636" s="47" t="n">
        <v>0</v>
      </c>
      <c r="J636" s="47" t="n">
        <v>0</v>
      </c>
      <c r="K636" s="47" t="n">
        <v>0</v>
      </c>
      <c r="L636" s="47" t="n">
        <v>0</v>
      </c>
      <c r="M636" s="47" t="n">
        <v>0</v>
      </c>
      <c r="N636" s="47" t="n">
        <v>0</v>
      </c>
      <c r="O636" s="47" t="n">
        <v>0</v>
      </c>
      <c r="P636" s="47" t="n">
        <v>0</v>
      </c>
      <c r="Q636" s="47" t="n">
        <v>0</v>
      </c>
      <c r="R636" s="47" t="n">
        <v>0</v>
      </c>
      <c r="S636" s="47" t="n">
        <v>0</v>
      </c>
      <c r="T636" s="47" t="n">
        <v>0</v>
      </c>
      <c r="U636" s="47" t="n">
        <v>0</v>
      </c>
      <c r="V636" s="47" t="n">
        <v>0</v>
      </c>
      <c r="W636" s="47" t="n">
        <v>0</v>
      </c>
      <c r="X636" s="47" t="n">
        <v>0</v>
      </c>
      <c r="Y636" s="47" t="n">
        <v>0</v>
      </c>
      <c r="Z636" s="47" t="n">
        <v>0</v>
      </c>
      <c r="AA636" s="33" t="n">
        <f aca="false">SUM(E636:Z636)</f>
        <v>0</v>
      </c>
    </row>
    <row r="637" customFormat="false" ht="15.75" hidden="false" customHeight="false" outlineLevel="0" collapsed="false">
      <c r="A637" s="41" t="n">
        <v>635</v>
      </c>
      <c r="B637" s="28" t="s">
        <v>441</v>
      </c>
      <c r="D637" s="28" t="s">
        <v>29</v>
      </c>
      <c r="E637" s="47" t="n">
        <v>0</v>
      </c>
      <c r="F637" s="47" t="n">
        <v>0</v>
      </c>
      <c r="G637" s="47" t="n">
        <v>0</v>
      </c>
      <c r="H637" s="47" t="n">
        <v>0</v>
      </c>
      <c r="I637" s="47" t="n">
        <v>0</v>
      </c>
      <c r="J637" s="47" t="n">
        <v>0</v>
      </c>
      <c r="K637" s="47" t="n">
        <v>0</v>
      </c>
      <c r="L637" s="47" t="n">
        <v>0</v>
      </c>
      <c r="M637" s="47" t="n">
        <v>0</v>
      </c>
      <c r="N637" s="47" t="n">
        <v>0</v>
      </c>
      <c r="O637" s="47" t="n">
        <v>0</v>
      </c>
      <c r="P637" s="47" t="n">
        <v>0</v>
      </c>
      <c r="Q637" s="47" t="n">
        <v>0</v>
      </c>
      <c r="R637" s="47" t="n">
        <v>0</v>
      </c>
      <c r="S637" s="47" t="n">
        <v>0</v>
      </c>
      <c r="T637" s="47" t="n">
        <v>0</v>
      </c>
      <c r="U637" s="47" t="n">
        <v>0</v>
      </c>
      <c r="V637" s="47" t="n">
        <v>0</v>
      </c>
      <c r="W637" s="47" t="n">
        <v>0</v>
      </c>
      <c r="X637" s="47" t="n">
        <v>0</v>
      </c>
      <c r="Y637" s="47" t="n">
        <v>0</v>
      </c>
      <c r="Z637" s="47" t="n">
        <v>0</v>
      </c>
      <c r="AA637" s="33" t="n">
        <f aca="false">SUM(E637:Z637)</f>
        <v>0</v>
      </c>
    </row>
    <row r="638" customFormat="false" ht="15.75" hidden="false" customHeight="false" outlineLevel="0" collapsed="false">
      <c r="A638" s="41" t="n">
        <v>636</v>
      </c>
      <c r="B638" s="28" t="s">
        <v>441</v>
      </c>
      <c r="D638" s="28" t="s">
        <v>30</v>
      </c>
      <c r="E638" s="47" t="n">
        <v>0</v>
      </c>
      <c r="F638" s="47" t="n">
        <v>0</v>
      </c>
      <c r="G638" s="47" t="n">
        <v>0</v>
      </c>
      <c r="H638" s="47" t="n">
        <v>0</v>
      </c>
      <c r="I638" s="47" t="n">
        <v>0</v>
      </c>
      <c r="J638" s="47" t="n">
        <v>0</v>
      </c>
      <c r="K638" s="47" t="n">
        <v>0</v>
      </c>
      <c r="L638" s="47" t="n">
        <v>0</v>
      </c>
      <c r="M638" s="47" t="n">
        <v>0</v>
      </c>
      <c r="N638" s="47" t="n">
        <v>0</v>
      </c>
      <c r="O638" s="47" t="n">
        <v>0</v>
      </c>
      <c r="P638" s="47" t="n">
        <v>0</v>
      </c>
      <c r="Q638" s="47" t="n">
        <v>0</v>
      </c>
      <c r="R638" s="47" t="n">
        <v>0</v>
      </c>
      <c r="S638" s="47" t="n">
        <v>0</v>
      </c>
      <c r="T638" s="47" t="n">
        <v>0</v>
      </c>
      <c r="U638" s="47" t="n">
        <v>0</v>
      </c>
      <c r="V638" s="47" t="n">
        <v>0</v>
      </c>
      <c r="W638" s="47" t="n">
        <v>0</v>
      </c>
      <c r="X638" s="47" t="n">
        <v>0</v>
      </c>
      <c r="Y638" s="47" t="n">
        <v>0</v>
      </c>
      <c r="Z638" s="47" t="n">
        <v>0</v>
      </c>
      <c r="AA638" s="33" t="n">
        <f aca="false">SUM(E638:Z638)</f>
        <v>0</v>
      </c>
    </row>
    <row r="639" customFormat="false" ht="15.75" hidden="false" customHeight="false" outlineLevel="0" collapsed="false">
      <c r="A639" s="41" t="n">
        <v>637</v>
      </c>
      <c r="B639" s="28" t="s">
        <v>443</v>
      </c>
      <c r="C639" s="29" t="s">
        <v>444</v>
      </c>
      <c r="D639" s="28" t="s">
        <v>28</v>
      </c>
      <c r="E639" s="47" t="n">
        <v>0</v>
      </c>
      <c r="F639" s="47" t="n">
        <v>0</v>
      </c>
      <c r="G639" s="47" t="n">
        <v>0</v>
      </c>
      <c r="H639" s="47" t="n">
        <v>0</v>
      </c>
      <c r="I639" s="47" t="n">
        <v>0</v>
      </c>
      <c r="J639" s="47" t="n">
        <v>0</v>
      </c>
      <c r="K639" s="47" t="n">
        <v>0</v>
      </c>
      <c r="L639" s="47" t="n">
        <v>0</v>
      </c>
      <c r="M639" s="47" t="n">
        <v>0</v>
      </c>
      <c r="N639" s="47" t="n">
        <v>0</v>
      </c>
      <c r="O639" s="47" t="n">
        <v>0</v>
      </c>
      <c r="P639" s="47" t="n">
        <v>0</v>
      </c>
      <c r="Q639" s="47" t="n">
        <v>0</v>
      </c>
      <c r="R639" s="47" t="n">
        <v>0</v>
      </c>
      <c r="S639" s="47" t="n">
        <v>0</v>
      </c>
      <c r="T639" s="47" t="n">
        <v>0</v>
      </c>
      <c r="U639" s="47" t="n">
        <v>0</v>
      </c>
      <c r="V639" s="47" t="n">
        <v>0</v>
      </c>
      <c r="W639" s="47" t="n">
        <v>0</v>
      </c>
      <c r="X639" s="47" t="n">
        <v>0</v>
      </c>
      <c r="Y639" s="47" t="n">
        <v>0</v>
      </c>
      <c r="Z639" s="47" t="n">
        <v>0</v>
      </c>
      <c r="AA639" s="33" t="n">
        <f aca="false">SUM(E639:Z639)</f>
        <v>0</v>
      </c>
    </row>
    <row r="640" customFormat="false" ht="15.75" hidden="false" customHeight="false" outlineLevel="0" collapsed="false">
      <c r="A640" s="41" t="n">
        <v>638</v>
      </c>
      <c r="B640" s="28" t="s">
        <v>443</v>
      </c>
      <c r="D640" s="28" t="s">
        <v>29</v>
      </c>
      <c r="E640" s="47" t="n">
        <v>0</v>
      </c>
      <c r="F640" s="47" t="n">
        <v>0</v>
      </c>
      <c r="G640" s="47" t="n">
        <v>0</v>
      </c>
      <c r="H640" s="47" t="n">
        <v>0</v>
      </c>
      <c r="I640" s="47" t="n">
        <v>0</v>
      </c>
      <c r="J640" s="47" t="n">
        <v>0</v>
      </c>
      <c r="K640" s="47" t="n">
        <v>0</v>
      </c>
      <c r="L640" s="47" t="n">
        <v>0</v>
      </c>
      <c r="M640" s="47" t="n">
        <v>0</v>
      </c>
      <c r="N640" s="47" t="n">
        <v>0</v>
      </c>
      <c r="O640" s="47" t="n">
        <v>0</v>
      </c>
      <c r="P640" s="47" t="n">
        <v>0</v>
      </c>
      <c r="Q640" s="47" t="n">
        <v>0</v>
      </c>
      <c r="R640" s="47" t="n">
        <v>0</v>
      </c>
      <c r="S640" s="47" t="n">
        <v>0</v>
      </c>
      <c r="T640" s="47" t="n">
        <v>0</v>
      </c>
      <c r="U640" s="47" t="n">
        <v>0</v>
      </c>
      <c r="V640" s="47" t="n">
        <v>0</v>
      </c>
      <c r="W640" s="47" t="n">
        <v>0</v>
      </c>
      <c r="X640" s="47" t="n">
        <v>0</v>
      </c>
      <c r="Y640" s="47" t="n">
        <v>0</v>
      </c>
      <c r="Z640" s="47" t="n">
        <v>0</v>
      </c>
      <c r="AA640" s="33" t="n">
        <f aca="false">SUM(E640:Z640)</f>
        <v>0</v>
      </c>
    </row>
    <row r="641" customFormat="false" ht="15.75" hidden="false" customHeight="false" outlineLevel="0" collapsed="false">
      <c r="A641" s="41" t="n">
        <v>639</v>
      </c>
      <c r="B641" s="28" t="s">
        <v>443</v>
      </c>
      <c r="D641" s="28" t="s">
        <v>30</v>
      </c>
      <c r="E641" s="47" t="n">
        <v>0</v>
      </c>
      <c r="F641" s="47" t="n">
        <v>0</v>
      </c>
      <c r="G641" s="47" t="n">
        <v>0</v>
      </c>
      <c r="H641" s="47" t="n">
        <v>0</v>
      </c>
      <c r="I641" s="47" t="n">
        <v>0</v>
      </c>
      <c r="J641" s="47" t="n">
        <v>0</v>
      </c>
      <c r="K641" s="47" t="n">
        <v>0</v>
      </c>
      <c r="L641" s="47" t="n">
        <v>0</v>
      </c>
      <c r="M641" s="47" t="n">
        <v>0</v>
      </c>
      <c r="N641" s="47" t="n">
        <v>0</v>
      </c>
      <c r="O641" s="47" t="n">
        <v>0</v>
      </c>
      <c r="P641" s="47" t="n">
        <v>0</v>
      </c>
      <c r="Q641" s="47" t="n">
        <v>0</v>
      </c>
      <c r="R641" s="47" t="n">
        <v>0</v>
      </c>
      <c r="S641" s="47" t="n">
        <v>0</v>
      </c>
      <c r="T641" s="47" t="n">
        <v>0</v>
      </c>
      <c r="U641" s="47" t="n">
        <v>0</v>
      </c>
      <c r="V641" s="47" t="n">
        <v>0</v>
      </c>
      <c r="W641" s="47" t="n">
        <v>0</v>
      </c>
      <c r="X641" s="47" t="n">
        <v>0</v>
      </c>
      <c r="Y641" s="47" t="n">
        <v>0</v>
      </c>
      <c r="Z641" s="47" t="n">
        <v>0</v>
      </c>
      <c r="AA641" s="33" t="n">
        <f aca="false">SUM(E641:Z641)</f>
        <v>0</v>
      </c>
    </row>
    <row r="642" customFormat="false" ht="15.75" hidden="false" customHeight="false" outlineLevel="0" collapsed="false">
      <c r="A642" s="41" t="n">
        <v>640</v>
      </c>
      <c r="B642" s="28" t="s">
        <v>445</v>
      </c>
      <c r="C642" s="29" t="s">
        <v>446</v>
      </c>
      <c r="D642" s="28" t="s">
        <v>28</v>
      </c>
      <c r="E642" s="47" t="n">
        <v>37</v>
      </c>
      <c r="F642" s="47" t="n">
        <v>0</v>
      </c>
      <c r="G642" s="47" t="n">
        <v>5</v>
      </c>
      <c r="H642" s="47" t="n">
        <v>0</v>
      </c>
      <c r="I642" s="47" t="n">
        <v>0</v>
      </c>
      <c r="J642" s="47" t="n">
        <v>0</v>
      </c>
      <c r="K642" s="47" t="n">
        <v>0</v>
      </c>
      <c r="L642" s="47" t="n">
        <v>0</v>
      </c>
      <c r="M642" s="47" t="n">
        <v>0</v>
      </c>
      <c r="N642" s="47" t="n">
        <v>0</v>
      </c>
      <c r="O642" s="47" t="n">
        <v>0</v>
      </c>
      <c r="P642" s="47" t="n">
        <v>0</v>
      </c>
      <c r="Q642" s="47" t="n">
        <v>0</v>
      </c>
      <c r="R642" s="47" t="n">
        <v>0</v>
      </c>
      <c r="S642" s="47" t="n">
        <v>0</v>
      </c>
      <c r="T642" s="47" t="n">
        <v>0</v>
      </c>
      <c r="U642" s="47" t="n">
        <v>0</v>
      </c>
      <c r="V642" s="47" t="n">
        <v>0</v>
      </c>
      <c r="W642" s="47" t="n">
        <v>0</v>
      </c>
      <c r="X642" s="47" t="n">
        <v>0</v>
      </c>
      <c r="Y642" s="47" t="n">
        <v>0</v>
      </c>
      <c r="Z642" s="47" t="n">
        <v>0</v>
      </c>
      <c r="AA642" s="33" t="n">
        <f aca="false">SUM(E642:Z642)</f>
        <v>42</v>
      </c>
    </row>
    <row r="643" customFormat="false" ht="15.75" hidden="false" customHeight="false" outlineLevel="0" collapsed="false">
      <c r="A643" s="41" t="n">
        <v>641</v>
      </c>
      <c r="B643" s="28" t="s">
        <v>445</v>
      </c>
      <c r="D643" s="28" t="s">
        <v>29</v>
      </c>
      <c r="E643" s="47" t="n">
        <v>248772</v>
      </c>
      <c r="F643" s="47" t="n">
        <v>0</v>
      </c>
      <c r="G643" s="47" t="n">
        <v>59940</v>
      </c>
      <c r="H643" s="47" t="n">
        <v>0</v>
      </c>
      <c r="I643" s="47" t="n">
        <v>0</v>
      </c>
      <c r="J643" s="47" t="n">
        <v>0</v>
      </c>
      <c r="K643" s="47" t="n">
        <v>0</v>
      </c>
      <c r="L643" s="47" t="n">
        <v>0</v>
      </c>
      <c r="M643" s="47" t="n">
        <v>0</v>
      </c>
      <c r="N643" s="47" t="n">
        <v>0</v>
      </c>
      <c r="O643" s="47" t="n">
        <v>0</v>
      </c>
      <c r="P643" s="47" t="n">
        <v>0</v>
      </c>
      <c r="Q643" s="47" t="n">
        <v>0</v>
      </c>
      <c r="R643" s="47" t="n">
        <v>0</v>
      </c>
      <c r="S643" s="47" t="n">
        <v>0</v>
      </c>
      <c r="T643" s="47" t="n">
        <v>0</v>
      </c>
      <c r="U643" s="47" t="n">
        <v>0</v>
      </c>
      <c r="V643" s="47" t="n">
        <v>0</v>
      </c>
      <c r="W643" s="47" t="n">
        <v>0</v>
      </c>
      <c r="X643" s="47" t="n">
        <v>0</v>
      </c>
      <c r="Y643" s="47" t="n">
        <v>0</v>
      </c>
      <c r="Z643" s="47" t="n">
        <v>0</v>
      </c>
      <c r="AA643" s="33" t="n">
        <f aca="false">SUM(E643:Z643)</f>
        <v>308712</v>
      </c>
    </row>
    <row r="644" customFormat="false" ht="15.75" hidden="false" customHeight="false" outlineLevel="0" collapsed="false">
      <c r="A644" s="41" t="n">
        <v>642</v>
      </c>
      <c r="B644" s="28" t="s">
        <v>445</v>
      </c>
      <c r="D644" s="28" t="s">
        <v>30</v>
      </c>
      <c r="E644" s="47" t="n">
        <v>91383</v>
      </c>
      <c r="F644" s="47" t="n">
        <v>0</v>
      </c>
      <c r="G644" s="47" t="n">
        <v>0</v>
      </c>
      <c r="H644" s="47" t="n">
        <v>0</v>
      </c>
      <c r="I644" s="47" t="n">
        <v>0</v>
      </c>
      <c r="J644" s="47" t="n">
        <v>0</v>
      </c>
      <c r="K644" s="47" t="n">
        <v>0</v>
      </c>
      <c r="L644" s="47" t="n">
        <v>0</v>
      </c>
      <c r="M644" s="47" t="n">
        <v>0</v>
      </c>
      <c r="N644" s="47" t="n">
        <v>0</v>
      </c>
      <c r="O644" s="47" t="n">
        <v>0</v>
      </c>
      <c r="P644" s="47" t="n">
        <v>0</v>
      </c>
      <c r="Q644" s="47" t="n">
        <v>0</v>
      </c>
      <c r="R644" s="47" t="n">
        <v>0</v>
      </c>
      <c r="S644" s="47" t="n">
        <v>0</v>
      </c>
      <c r="T644" s="47" t="n">
        <v>0</v>
      </c>
      <c r="U644" s="47" t="n">
        <v>0</v>
      </c>
      <c r="V644" s="47" t="n">
        <v>0</v>
      </c>
      <c r="W644" s="47" t="n">
        <v>0</v>
      </c>
      <c r="X644" s="47" t="n">
        <v>0</v>
      </c>
      <c r="Y644" s="47" t="n">
        <v>0</v>
      </c>
      <c r="Z644" s="47" t="n">
        <v>0</v>
      </c>
      <c r="AA644" s="33" t="n">
        <f aca="false">SUM(E644:Z644)</f>
        <v>91383</v>
      </c>
    </row>
    <row r="645" customFormat="false" ht="15.75" hidden="false" customHeight="false" outlineLevel="0" collapsed="false">
      <c r="A645" s="41" t="n">
        <v>643</v>
      </c>
      <c r="B645" s="28" t="s">
        <v>447</v>
      </c>
      <c r="C645" s="29" t="s">
        <v>448</v>
      </c>
      <c r="D645" s="28" t="s">
        <v>28</v>
      </c>
      <c r="E645" s="47" t="n">
        <v>0</v>
      </c>
      <c r="F645" s="47" t="n">
        <v>0</v>
      </c>
      <c r="G645" s="47" t="n">
        <v>0</v>
      </c>
      <c r="H645" s="47" t="n">
        <v>0</v>
      </c>
      <c r="I645" s="47" t="n">
        <v>0</v>
      </c>
      <c r="J645" s="47" t="n">
        <v>0</v>
      </c>
      <c r="K645" s="47" t="n">
        <v>0</v>
      </c>
      <c r="L645" s="47" t="n">
        <v>0</v>
      </c>
      <c r="M645" s="47" t="n">
        <v>0</v>
      </c>
      <c r="N645" s="47" t="n">
        <v>0</v>
      </c>
      <c r="O645" s="47" t="n">
        <v>0</v>
      </c>
      <c r="P645" s="47" t="n">
        <v>0</v>
      </c>
      <c r="Q645" s="47" t="n">
        <v>0</v>
      </c>
      <c r="R645" s="47" t="n">
        <v>0</v>
      </c>
      <c r="S645" s="47" t="n">
        <v>0</v>
      </c>
      <c r="T645" s="47" t="n">
        <v>0</v>
      </c>
      <c r="U645" s="47" t="n">
        <v>0</v>
      </c>
      <c r="V645" s="47" t="n">
        <v>0</v>
      </c>
      <c r="W645" s="47" t="n">
        <v>0</v>
      </c>
      <c r="X645" s="47" t="n">
        <v>0</v>
      </c>
      <c r="Y645" s="47" t="n">
        <v>0</v>
      </c>
      <c r="Z645" s="47" t="n">
        <v>0</v>
      </c>
      <c r="AA645" s="33" t="n">
        <f aca="false">SUM(E645:Z645)</f>
        <v>0</v>
      </c>
    </row>
    <row r="646" customFormat="false" ht="15.75" hidden="false" customHeight="false" outlineLevel="0" collapsed="false">
      <c r="A646" s="41" t="n">
        <v>644</v>
      </c>
      <c r="B646" s="28" t="s">
        <v>447</v>
      </c>
      <c r="D646" s="28" t="s">
        <v>29</v>
      </c>
      <c r="E646" s="47" t="n">
        <v>0</v>
      </c>
      <c r="F646" s="47" t="n">
        <v>0</v>
      </c>
      <c r="G646" s="47" t="n">
        <v>0</v>
      </c>
      <c r="H646" s="47" t="n">
        <v>0</v>
      </c>
      <c r="I646" s="47" t="n">
        <v>0</v>
      </c>
      <c r="J646" s="47" t="n">
        <v>0</v>
      </c>
      <c r="K646" s="47" t="n">
        <v>0</v>
      </c>
      <c r="L646" s="47" t="n">
        <v>0</v>
      </c>
      <c r="M646" s="47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7" t="n">
        <v>0</v>
      </c>
      <c r="S646" s="47" t="n">
        <v>0</v>
      </c>
      <c r="T646" s="47" t="n">
        <v>0</v>
      </c>
      <c r="U646" s="47" t="n">
        <v>0</v>
      </c>
      <c r="V646" s="47" t="n">
        <v>0</v>
      </c>
      <c r="W646" s="47" t="n">
        <v>0</v>
      </c>
      <c r="X646" s="47" t="n">
        <v>0</v>
      </c>
      <c r="Y646" s="47" t="n">
        <v>0</v>
      </c>
      <c r="Z646" s="47" t="n">
        <v>0</v>
      </c>
      <c r="AA646" s="33" t="n">
        <f aca="false">SUM(E646:Z646)</f>
        <v>0</v>
      </c>
    </row>
    <row r="647" customFormat="false" ht="15.75" hidden="false" customHeight="false" outlineLevel="0" collapsed="false">
      <c r="A647" s="41" t="n">
        <v>645</v>
      </c>
      <c r="B647" s="28" t="s">
        <v>447</v>
      </c>
      <c r="D647" s="28" t="s">
        <v>30</v>
      </c>
      <c r="E647" s="47" t="n">
        <v>0</v>
      </c>
      <c r="F647" s="47" t="n">
        <v>0</v>
      </c>
      <c r="G647" s="47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0</v>
      </c>
      <c r="M647" s="47" t="n">
        <v>0</v>
      </c>
      <c r="N647" s="47" t="n">
        <v>0</v>
      </c>
      <c r="O647" s="47" t="n">
        <v>0</v>
      </c>
      <c r="P647" s="47" t="n">
        <v>0</v>
      </c>
      <c r="Q647" s="47" t="n">
        <v>0</v>
      </c>
      <c r="R647" s="47" t="n">
        <v>0</v>
      </c>
      <c r="S647" s="47" t="n">
        <v>0</v>
      </c>
      <c r="T647" s="47" t="n">
        <v>0</v>
      </c>
      <c r="U647" s="47" t="n">
        <v>0</v>
      </c>
      <c r="V647" s="47" t="n">
        <v>0</v>
      </c>
      <c r="W647" s="47" t="n">
        <v>0</v>
      </c>
      <c r="X647" s="47" t="n">
        <v>0</v>
      </c>
      <c r="Y647" s="47" t="n">
        <v>0</v>
      </c>
      <c r="Z647" s="47" t="n">
        <v>0</v>
      </c>
      <c r="AA647" s="33" t="n">
        <f aca="false">SUM(E647:Z647)</f>
        <v>0</v>
      </c>
    </row>
    <row r="648" customFormat="false" ht="30.75" hidden="false" customHeight="false" outlineLevel="0" collapsed="false">
      <c r="A648" s="41" t="n">
        <v>646</v>
      </c>
      <c r="B648" s="28" t="s">
        <v>449</v>
      </c>
      <c r="C648" s="29" t="s">
        <v>450</v>
      </c>
      <c r="D648" s="28" t="s">
        <v>28</v>
      </c>
      <c r="E648" s="47" t="n">
        <v>0</v>
      </c>
      <c r="F648" s="47" t="n">
        <v>0</v>
      </c>
      <c r="G648" s="47" t="n">
        <v>0</v>
      </c>
      <c r="H648" s="47" t="n">
        <v>0</v>
      </c>
      <c r="I648" s="47" t="n">
        <v>0</v>
      </c>
      <c r="J648" s="47" t="n">
        <v>0</v>
      </c>
      <c r="K648" s="47" t="n">
        <v>0</v>
      </c>
      <c r="L648" s="47" t="n">
        <v>0</v>
      </c>
      <c r="M648" s="47" t="n">
        <v>0</v>
      </c>
      <c r="N648" s="47" t="n">
        <v>0</v>
      </c>
      <c r="O648" s="47" t="n">
        <v>0</v>
      </c>
      <c r="P648" s="47" t="n">
        <v>0</v>
      </c>
      <c r="Q648" s="47" t="n">
        <v>0</v>
      </c>
      <c r="R648" s="47" t="n">
        <v>0</v>
      </c>
      <c r="S648" s="47" t="n">
        <v>0</v>
      </c>
      <c r="T648" s="47" t="n">
        <v>0</v>
      </c>
      <c r="U648" s="47" t="n">
        <v>0</v>
      </c>
      <c r="V648" s="47" t="n">
        <v>0</v>
      </c>
      <c r="W648" s="47" t="n">
        <v>0</v>
      </c>
      <c r="X648" s="47" t="n">
        <v>0</v>
      </c>
      <c r="Y648" s="47" t="n">
        <v>0</v>
      </c>
      <c r="Z648" s="47" t="n">
        <v>0</v>
      </c>
      <c r="AA648" s="33" t="n">
        <f aca="false">SUM(E648:Z648)</f>
        <v>0</v>
      </c>
    </row>
    <row r="649" customFormat="false" ht="15.75" hidden="false" customHeight="false" outlineLevel="0" collapsed="false">
      <c r="A649" s="41" t="n">
        <v>647</v>
      </c>
      <c r="B649" s="28" t="s">
        <v>449</v>
      </c>
      <c r="D649" s="28" t="s">
        <v>29</v>
      </c>
      <c r="E649" s="47" t="n">
        <v>0</v>
      </c>
      <c r="F649" s="47" t="n">
        <v>0</v>
      </c>
      <c r="G649" s="47" t="n">
        <v>0</v>
      </c>
      <c r="H649" s="47" t="n">
        <v>0</v>
      </c>
      <c r="I649" s="47" t="n">
        <v>0</v>
      </c>
      <c r="J649" s="47" t="n">
        <v>0</v>
      </c>
      <c r="K649" s="47" t="n">
        <v>0</v>
      </c>
      <c r="L649" s="47" t="n">
        <v>0</v>
      </c>
      <c r="M649" s="47" t="n">
        <v>0</v>
      </c>
      <c r="N649" s="47" t="n">
        <v>0</v>
      </c>
      <c r="O649" s="47" t="n">
        <v>0</v>
      </c>
      <c r="P649" s="47" t="n">
        <v>0</v>
      </c>
      <c r="Q649" s="47" t="n">
        <v>0</v>
      </c>
      <c r="R649" s="47" t="n">
        <v>0</v>
      </c>
      <c r="S649" s="47" t="n">
        <v>0</v>
      </c>
      <c r="T649" s="47" t="n">
        <v>0</v>
      </c>
      <c r="U649" s="47" t="n">
        <v>0</v>
      </c>
      <c r="V649" s="47" t="n">
        <v>0</v>
      </c>
      <c r="W649" s="47" t="n">
        <v>0</v>
      </c>
      <c r="X649" s="47" t="n">
        <v>0</v>
      </c>
      <c r="Y649" s="47" t="n">
        <v>0</v>
      </c>
      <c r="Z649" s="47" t="n">
        <v>0</v>
      </c>
      <c r="AA649" s="33" t="n">
        <f aca="false">SUM(E649:Z649)</f>
        <v>0</v>
      </c>
    </row>
    <row r="650" customFormat="false" ht="15.75" hidden="false" customHeight="false" outlineLevel="0" collapsed="false">
      <c r="A650" s="41" t="n">
        <v>648</v>
      </c>
      <c r="B650" s="28" t="s">
        <v>449</v>
      </c>
      <c r="D650" s="28" t="s">
        <v>30</v>
      </c>
      <c r="E650" s="47" t="n">
        <v>0</v>
      </c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7" t="n">
        <v>0</v>
      </c>
      <c r="S650" s="47" t="n">
        <v>0</v>
      </c>
      <c r="T650" s="47" t="n">
        <v>0</v>
      </c>
      <c r="U650" s="47" t="n">
        <v>0</v>
      </c>
      <c r="V650" s="47" t="n">
        <v>0</v>
      </c>
      <c r="W650" s="47" t="n">
        <v>0</v>
      </c>
      <c r="X650" s="47" t="n">
        <v>0</v>
      </c>
      <c r="Y650" s="47" t="n">
        <v>0</v>
      </c>
      <c r="Z650" s="47" t="n">
        <v>0</v>
      </c>
      <c r="AA650" s="33" t="n">
        <f aca="false">SUM(E650:Z650)</f>
        <v>0</v>
      </c>
    </row>
    <row r="651" customFormat="false" ht="15.75" hidden="false" customHeight="false" outlineLevel="0" collapsed="false">
      <c r="A651" s="41" t="n">
        <v>649</v>
      </c>
      <c r="B651" s="28" t="s">
        <v>451</v>
      </c>
      <c r="C651" s="29" t="s">
        <v>452</v>
      </c>
      <c r="D651" s="28" t="s">
        <v>28</v>
      </c>
      <c r="E651" s="47" t="n">
        <v>0</v>
      </c>
      <c r="F651" s="47" t="n">
        <v>0</v>
      </c>
      <c r="G651" s="47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7" t="n">
        <v>0</v>
      </c>
      <c r="M651" s="47" t="n">
        <v>0</v>
      </c>
      <c r="N651" s="47" t="n">
        <v>0</v>
      </c>
      <c r="O651" s="47" t="n">
        <v>0</v>
      </c>
      <c r="P651" s="47" t="n">
        <v>0</v>
      </c>
      <c r="Q651" s="47" t="n">
        <v>0</v>
      </c>
      <c r="R651" s="47" t="n">
        <v>0</v>
      </c>
      <c r="S651" s="47" t="n">
        <v>0</v>
      </c>
      <c r="T651" s="47" t="n">
        <v>0</v>
      </c>
      <c r="U651" s="47" t="n">
        <v>0</v>
      </c>
      <c r="V651" s="47" t="n">
        <v>0</v>
      </c>
      <c r="W651" s="47" t="n">
        <v>0</v>
      </c>
      <c r="X651" s="47" t="n">
        <v>0</v>
      </c>
      <c r="Y651" s="47" t="n">
        <v>0</v>
      </c>
      <c r="Z651" s="47" t="n">
        <v>0</v>
      </c>
      <c r="AA651" s="33" t="n">
        <f aca="false">SUM(E651:Z651)</f>
        <v>0</v>
      </c>
    </row>
    <row r="652" customFormat="false" ht="15.75" hidden="false" customHeight="false" outlineLevel="0" collapsed="false">
      <c r="A652" s="41" t="n">
        <v>650</v>
      </c>
      <c r="B652" s="28" t="s">
        <v>451</v>
      </c>
      <c r="D652" s="28" t="s">
        <v>29</v>
      </c>
      <c r="E652" s="47" t="n">
        <v>0</v>
      </c>
      <c r="F652" s="47" t="n">
        <v>0</v>
      </c>
      <c r="G652" s="47" t="n">
        <v>0</v>
      </c>
      <c r="H652" s="47" t="n">
        <v>0</v>
      </c>
      <c r="I652" s="47" t="n">
        <v>0</v>
      </c>
      <c r="J652" s="47" t="n">
        <v>0</v>
      </c>
      <c r="K652" s="47" t="n">
        <v>0</v>
      </c>
      <c r="L652" s="47" t="n">
        <v>0</v>
      </c>
      <c r="M652" s="47" t="n">
        <v>0</v>
      </c>
      <c r="N652" s="47" t="n">
        <v>0</v>
      </c>
      <c r="O652" s="47" t="n">
        <v>0</v>
      </c>
      <c r="P652" s="47" t="n">
        <v>0</v>
      </c>
      <c r="Q652" s="47" t="n">
        <v>0</v>
      </c>
      <c r="R652" s="47" t="n">
        <v>0</v>
      </c>
      <c r="S652" s="47" t="n">
        <v>0</v>
      </c>
      <c r="T652" s="47" t="n">
        <v>0</v>
      </c>
      <c r="U652" s="47" t="n">
        <v>0</v>
      </c>
      <c r="V652" s="47" t="n">
        <v>0</v>
      </c>
      <c r="W652" s="47" t="n">
        <v>0</v>
      </c>
      <c r="X652" s="47" t="n">
        <v>0</v>
      </c>
      <c r="Y652" s="47" t="n">
        <v>0</v>
      </c>
      <c r="Z652" s="47" t="n">
        <v>0</v>
      </c>
      <c r="AA652" s="33" t="n">
        <f aca="false">SUM(E652:Z652)</f>
        <v>0</v>
      </c>
    </row>
    <row r="653" customFormat="false" ht="15.75" hidden="false" customHeight="false" outlineLevel="0" collapsed="false">
      <c r="A653" s="41" t="n">
        <v>651</v>
      </c>
      <c r="B653" s="28" t="s">
        <v>451</v>
      </c>
      <c r="D653" s="28" t="s">
        <v>30</v>
      </c>
      <c r="E653" s="47" t="n">
        <v>0</v>
      </c>
      <c r="F653" s="47" t="n">
        <v>0</v>
      </c>
      <c r="G653" s="47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0</v>
      </c>
      <c r="M653" s="47" t="n">
        <v>0</v>
      </c>
      <c r="N653" s="47" t="n">
        <v>0</v>
      </c>
      <c r="O653" s="47" t="n">
        <v>0</v>
      </c>
      <c r="P653" s="47" t="n">
        <v>0</v>
      </c>
      <c r="Q653" s="47" t="n">
        <v>0</v>
      </c>
      <c r="R653" s="47" t="n">
        <v>0</v>
      </c>
      <c r="S653" s="47" t="n">
        <v>0</v>
      </c>
      <c r="T653" s="47" t="n">
        <v>0</v>
      </c>
      <c r="U653" s="47" t="n">
        <v>0</v>
      </c>
      <c r="V653" s="47" t="n">
        <v>0</v>
      </c>
      <c r="W653" s="47" t="n">
        <v>0</v>
      </c>
      <c r="X653" s="47" t="n">
        <v>0</v>
      </c>
      <c r="Y653" s="47" t="n">
        <v>0</v>
      </c>
      <c r="Z653" s="47" t="n">
        <v>0</v>
      </c>
      <c r="AA653" s="33" t="n">
        <f aca="false">SUM(E653:Z653)</f>
        <v>0</v>
      </c>
    </row>
    <row r="654" customFormat="false" ht="30.75" hidden="false" customHeight="false" outlineLevel="0" collapsed="false">
      <c r="A654" s="41" t="n">
        <v>652</v>
      </c>
      <c r="B654" s="28" t="s">
        <v>453</v>
      </c>
      <c r="C654" s="29" t="s">
        <v>454</v>
      </c>
      <c r="D654" s="28" t="s">
        <v>28</v>
      </c>
      <c r="E654" s="47" t="n">
        <v>0</v>
      </c>
      <c r="F654" s="47" t="n">
        <v>0</v>
      </c>
      <c r="G654" s="47" t="n">
        <v>0</v>
      </c>
      <c r="H654" s="47" t="n">
        <v>0</v>
      </c>
      <c r="I654" s="47" t="n">
        <v>0</v>
      </c>
      <c r="J654" s="47" t="n">
        <v>0</v>
      </c>
      <c r="K654" s="47" t="n">
        <v>0</v>
      </c>
      <c r="L654" s="47" t="n">
        <v>0</v>
      </c>
      <c r="M654" s="47" t="n">
        <v>0</v>
      </c>
      <c r="N654" s="47" t="n">
        <v>0</v>
      </c>
      <c r="O654" s="47" t="n">
        <v>0</v>
      </c>
      <c r="P654" s="47" t="n">
        <v>0</v>
      </c>
      <c r="Q654" s="47" t="n">
        <v>0</v>
      </c>
      <c r="R654" s="47" t="n">
        <v>0</v>
      </c>
      <c r="S654" s="47" t="n">
        <v>0</v>
      </c>
      <c r="T654" s="47" t="n">
        <v>0</v>
      </c>
      <c r="U654" s="47" t="n">
        <v>0</v>
      </c>
      <c r="V654" s="47" t="n">
        <v>0</v>
      </c>
      <c r="W654" s="47" t="n">
        <v>0</v>
      </c>
      <c r="X654" s="47" t="n">
        <v>0</v>
      </c>
      <c r="Y654" s="47" t="n">
        <v>0</v>
      </c>
      <c r="Z654" s="47" t="n">
        <v>0</v>
      </c>
      <c r="AA654" s="33" t="n">
        <f aca="false">SUM(E654:Z654)</f>
        <v>0</v>
      </c>
    </row>
    <row r="655" customFormat="false" ht="15.75" hidden="false" customHeight="false" outlineLevel="0" collapsed="false">
      <c r="A655" s="41" t="n">
        <v>653</v>
      </c>
      <c r="B655" s="28" t="s">
        <v>453</v>
      </c>
      <c r="D655" s="28" t="s">
        <v>29</v>
      </c>
      <c r="E655" s="47" t="n">
        <v>0</v>
      </c>
      <c r="F655" s="47" t="n">
        <v>0</v>
      </c>
      <c r="G655" s="47" t="n">
        <v>0</v>
      </c>
      <c r="H655" s="47" t="n">
        <v>0</v>
      </c>
      <c r="I655" s="47" t="n">
        <v>0</v>
      </c>
      <c r="J655" s="47" t="n">
        <v>0</v>
      </c>
      <c r="K655" s="47" t="n">
        <v>0</v>
      </c>
      <c r="L655" s="47" t="n">
        <v>0</v>
      </c>
      <c r="M655" s="47" t="n">
        <v>0</v>
      </c>
      <c r="N655" s="47" t="n">
        <v>0</v>
      </c>
      <c r="O655" s="47" t="n">
        <v>0</v>
      </c>
      <c r="P655" s="47" t="n">
        <v>0</v>
      </c>
      <c r="Q655" s="47" t="n">
        <v>0</v>
      </c>
      <c r="R655" s="47" t="n">
        <v>0</v>
      </c>
      <c r="S655" s="47" t="n">
        <v>0</v>
      </c>
      <c r="T655" s="47" t="n">
        <v>0</v>
      </c>
      <c r="U655" s="47" t="n">
        <v>0</v>
      </c>
      <c r="V655" s="47" t="n">
        <v>0</v>
      </c>
      <c r="W655" s="47" t="n">
        <v>0</v>
      </c>
      <c r="X655" s="47" t="n">
        <v>0</v>
      </c>
      <c r="Y655" s="47" t="n">
        <v>0</v>
      </c>
      <c r="Z655" s="47" t="n">
        <v>0</v>
      </c>
      <c r="AA655" s="33" t="n">
        <f aca="false">SUM(E655:Z655)</f>
        <v>0</v>
      </c>
    </row>
    <row r="656" customFormat="false" ht="15.75" hidden="false" customHeight="false" outlineLevel="0" collapsed="false">
      <c r="A656" s="41" t="n">
        <v>654</v>
      </c>
      <c r="B656" s="28" t="s">
        <v>453</v>
      </c>
      <c r="D656" s="28" t="s">
        <v>30</v>
      </c>
      <c r="E656" s="47" t="n">
        <v>0</v>
      </c>
      <c r="F656" s="47" t="n">
        <v>0</v>
      </c>
      <c r="G656" s="47" t="n">
        <v>0</v>
      </c>
      <c r="H656" s="47" t="n">
        <v>0</v>
      </c>
      <c r="I656" s="47" t="n">
        <v>0</v>
      </c>
      <c r="J656" s="47" t="n">
        <v>0</v>
      </c>
      <c r="K656" s="47" t="n">
        <v>0</v>
      </c>
      <c r="L656" s="47" t="n">
        <v>0</v>
      </c>
      <c r="M656" s="47" t="n">
        <v>0</v>
      </c>
      <c r="N656" s="47" t="n">
        <v>0</v>
      </c>
      <c r="O656" s="47" t="n">
        <v>0</v>
      </c>
      <c r="P656" s="47" t="n">
        <v>0</v>
      </c>
      <c r="Q656" s="47" t="n">
        <v>0</v>
      </c>
      <c r="R656" s="47" t="n">
        <v>0</v>
      </c>
      <c r="S656" s="47" t="n">
        <v>0</v>
      </c>
      <c r="T656" s="47" t="n">
        <v>0</v>
      </c>
      <c r="U656" s="47" t="n">
        <v>0</v>
      </c>
      <c r="V656" s="47" t="n">
        <v>0</v>
      </c>
      <c r="W656" s="47" t="n">
        <v>0</v>
      </c>
      <c r="X656" s="47" t="n">
        <v>0</v>
      </c>
      <c r="Y656" s="47" t="n">
        <v>0</v>
      </c>
      <c r="Z656" s="47" t="n">
        <v>0</v>
      </c>
      <c r="AA656" s="33" t="n">
        <f aca="false">SUM(E656:Z656)</f>
        <v>0</v>
      </c>
    </row>
    <row r="657" customFormat="false" ht="15.75" hidden="false" customHeight="false" outlineLevel="0" collapsed="false">
      <c r="A657" s="41" t="n">
        <v>655</v>
      </c>
      <c r="B657" s="28" t="s">
        <v>455</v>
      </c>
      <c r="C657" s="29" t="s">
        <v>456</v>
      </c>
      <c r="D657" s="28" t="s">
        <v>28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7" t="n">
        <v>0</v>
      </c>
      <c r="M657" s="47" t="n">
        <v>0</v>
      </c>
      <c r="N657" s="47" t="n">
        <v>0</v>
      </c>
      <c r="O657" s="47" t="n">
        <v>0</v>
      </c>
      <c r="P657" s="47" t="n">
        <v>0</v>
      </c>
      <c r="Q657" s="47" t="n">
        <v>0</v>
      </c>
      <c r="R657" s="47" t="n">
        <v>0</v>
      </c>
      <c r="S657" s="47" t="n">
        <v>0</v>
      </c>
      <c r="T657" s="47" t="n">
        <v>0</v>
      </c>
      <c r="U657" s="47" t="n">
        <v>0</v>
      </c>
      <c r="V657" s="47" t="n">
        <v>0</v>
      </c>
      <c r="W657" s="47" t="n">
        <v>0</v>
      </c>
      <c r="X657" s="47" t="n">
        <v>0</v>
      </c>
      <c r="Y657" s="47" t="n">
        <v>0</v>
      </c>
      <c r="Z657" s="47" t="n">
        <v>0</v>
      </c>
      <c r="AA657" s="33" t="n">
        <f aca="false">SUM(E657:Z657)</f>
        <v>0</v>
      </c>
    </row>
    <row r="658" customFormat="false" ht="15.75" hidden="false" customHeight="false" outlineLevel="0" collapsed="false">
      <c r="A658" s="41" t="n">
        <v>656</v>
      </c>
      <c r="B658" s="28" t="s">
        <v>455</v>
      </c>
      <c r="D658" s="28" t="s">
        <v>29</v>
      </c>
      <c r="E658" s="47" t="n">
        <v>0</v>
      </c>
      <c r="F658" s="47" t="n">
        <v>0</v>
      </c>
      <c r="G658" s="47" t="n">
        <v>0</v>
      </c>
      <c r="H658" s="47" t="n">
        <v>0</v>
      </c>
      <c r="I658" s="47" t="n">
        <v>0</v>
      </c>
      <c r="J658" s="47" t="n">
        <v>0</v>
      </c>
      <c r="K658" s="47" t="n">
        <v>0</v>
      </c>
      <c r="L658" s="47" t="n">
        <v>0</v>
      </c>
      <c r="M658" s="47" t="n">
        <v>0</v>
      </c>
      <c r="N658" s="47" t="n">
        <v>0</v>
      </c>
      <c r="O658" s="47" t="n">
        <v>0</v>
      </c>
      <c r="P658" s="47" t="n">
        <v>0</v>
      </c>
      <c r="Q658" s="47" t="n">
        <v>0</v>
      </c>
      <c r="R658" s="47" t="n">
        <v>0</v>
      </c>
      <c r="S658" s="47" t="n">
        <v>0</v>
      </c>
      <c r="T658" s="47" t="n">
        <v>0</v>
      </c>
      <c r="U658" s="47" t="n">
        <v>0</v>
      </c>
      <c r="V658" s="47" t="n">
        <v>0</v>
      </c>
      <c r="W658" s="47" t="n">
        <v>0</v>
      </c>
      <c r="X658" s="47" t="n">
        <v>0</v>
      </c>
      <c r="Y658" s="47" t="n">
        <v>0</v>
      </c>
      <c r="Z658" s="47" t="n">
        <v>0</v>
      </c>
      <c r="AA658" s="33" t="n">
        <f aca="false">SUM(E658:Z658)</f>
        <v>0</v>
      </c>
    </row>
    <row r="659" customFormat="false" ht="15.75" hidden="false" customHeight="false" outlineLevel="0" collapsed="false">
      <c r="A659" s="41" t="n">
        <v>657</v>
      </c>
      <c r="B659" s="28" t="s">
        <v>455</v>
      </c>
      <c r="D659" s="28" t="s">
        <v>30</v>
      </c>
      <c r="E659" s="47" t="n">
        <v>0</v>
      </c>
      <c r="F659" s="47" t="n">
        <v>0</v>
      </c>
      <c r="G659" s="47" t="n">
        <v>0</v>
      </c>
      <c r="H659" s="47" t="n">
        <v>0</v>
      </c>
      <c r="I659" s="47" t="n">
        <v>0</v>
      </c>
      <c r="J659" s="47" t="n">
        <v>0</v>
      </c>
      <c r="K659" s="47" t="n">
        <v>0</v>
      </c>
      <c r="L659" s="47" t="n">
        <v>0</v>
      </c>
      <c r="M659" s="47" t="n">
        <v>0</v>
      </c>
      <c r="N659" s="47" t="n">
        <v>0</v>
      </c>
      <c r="O659" s="47" t="n">
        <v>0</v>
      </c>
      <c r="P659" s="47" t="n">
        <v>0</v>
      </c>
      <c r="Q659" s="47" t="n">
        <v>0</v>
      </c>
      <c r="R659" s="47" t="n">
        <v>0</v>
      </c>
      <c r="S659" s="47" t="n">
        <v>0</v>
      </c>
      <c r="T659" s="47" t="n">
        <v>0</v>
      </c>
      <c r="U659" s="47" t="n">
        <v>0</v>
      </c>
      <c r="V659" s="47" t="n">
        <v>0</v>
      </c>
      <c r="W659" s="47" t="n">
        <v>0</v>
      </c>
      <c r="X659" s="47" t="n">
        <v>0</v>
      </c>
      <c r="Y659" s="47" t="n">
        <v>0</v>
      </c>
      <c r="Z659" s="47" t="n">
        <v>0</v>
      </c>
      <c r="AA659" s="33" t="n">
        <f aca="false">SUM(E659:Z659)</f>
        <v>0</v>
      </c>
    </row>
    <row r="660" customFormat="false" ht="15.75" hidden="false" customHeight="false" outlineLevel="0" collapsed="false">
      <c r="A660" s="41" t="n">
        <v>658</v>
      </c>
      <c r="B660" s="28" t="s">
        <v>457</v>
      </c>
      <c r="C660" s="29" t="s">
        <v>458</v>
      </c>
      <c r="D660" s="28" t="s">
        <v>28</v>
      </c>
      <c r="E660" s="47" t="n">
        <v>0</v>
      </c>
      <c r="F660" s="47" t="n">
        <v>0</v>
      </c>
      <c r="G660" s="47" t="n">
        <v>0</v>
      </c>
      <c r="H660" s="47" t="n">
        <v>0</v>
      </c>
      <c r="I660" s="47" t="n">
        <v>0</v>
      </c>
      <c r="J660" s="47" t="n">
        <v>0</v>
      </c>
      <c r="K660" s="47" t="n">
        <v>0</v>
      </c>
      <c r="L660" s="47" t="n">
        <v>0</v>
      </c>
      <c r="M660" s="47" t="n">
        <v>0</v>
      </c>
      <c r="N660" s="47" t="n">
        <v>0</v>
      </c>
      <c r="O660" s="47" t="n">
        <v>0</v>
      </c>
      <c r="P660" s="47" t="n">
        <v>0</v>
      </c>
      <c r="Q660" s="47" t="n">
        <v>0</v>
      </c>
      <c r="R660" s="47" t="n">
        <v>0</v>
      </c>
      <c r="S660" s="47" t="n">
        <v>0</v>
      </c>
      <c r="T660" s="47" t="n">
        <v>0</v>
      </c>
      <c r="U660" s="47" t="n">
        <v>0</v>
      </c>
      <c r="V660" s="47" t="n">
        <v>0</v>
      </c>
      <c r="W660" s="47" t="n">
        <v>0</v>
      </c>
      <c r="X660" s="47" t="n">
        <v>0</v>
      </c>
      <c r="Y660" s="47" t="n">
        <v>0</v>
      </c>
      <c r="Z660" s="47" t="n">
        <v>0</v>
      </c>
      <c r="AA660" s="33" t="n">
        <f aca="false">SUM(E660:Z660)</f>
        <v>0</v>
      </c>
    </row>
    <row r="661" customFormat="false" ht="15.75" hidden="false" customHeight="false" outlineLevel="0" collapsed="false">
      <c r="A661" s="41" t="n">
        <v>659</v>
      </c>
      <c r="B661" s="28" t="s">
        <v>457</v>
      </c>
      <c r="D661" s="28" t="s">
        <v>29</v>
      </c>
      <c r="E661" s="47" t="n">
        <v>0</v>
      </c>
      <c r="F661" s="47" t="n">
        <v>0</v>
      </c>
      <c r="G661" s="47" t="n">
        <v>0</v>
      </c>
      <c r="H661" s="47" t="n">
        <v>0</v>
      </c>
      <c r="I661" s="47" t="n">
        <v>0</v>
      </c>
      <c r="J661" s="47" t="n">
        <v>0</v>
      </c>
      <c r="K661" s="47" t="n">
        <v>0</v>
      </c>
      <c r="L661" s="47" t="n">
        <v>0</v>
      </c>
      <c r="M661" s="47" t="n">
        <v>0</v>
      </c>
      <c r="N661" s="47" t="n">
        <v>0</v>
      </c>
      <c r="O661" s="47" t="n">
        <v>0</v>
      </c>
      <c r="P661" s="47" t="n">
        <v>0</v>
      </c>
      <c r="Q661" s="47" t="n">
        <v>0</v>
      </c>
      <c r="R661" s="47" t="n">
        <v>0</v>
      </c>
      <c r="S661" s="47" t="n">
        <v>0</v>
      </c>
      <c r="T661" s="47" t="n">
        <v>0</v>
      </c>
      <c r="U661" s="47" t="n">
        <v>0</v>
      </c>
      <c r="V661" s="47" t="n">
        <v>0</v>
      </c>
      <c r="W661" s="47" t="n">
        <v>0</v>
      </c>
      <c r="X661" s="47" t="n">
        <v>0</v>
      </c>
      <c r="Y661" s="47" t="n">
        <v>0</v>
      </c>
      <c r="Z661" s="47" t="n">
        <v>0</v>
      </c>
      <c r="AA661" s="33" t="n">
        <f aca="false">SUM(E661:Z661)</f>
        <v>0</v>
      </c>
    </row>
    <row r="662" customFormat="false" ht="15.75" hidden="false" customHeight="false" outlineLevel="0" collapsed="false">
      <c r="A662" s="41" t="n">
        <v>660</v>
      </c>
      <c r="B662" s="28" t="s">
        <v>457</v>
      </c>
      <c r="D662" s="28" t="s">
        <v>30</v>
      </c>
      <c r="E662" s="47" t="n">
        <v>0</v>
      </c>
      <c r="F662" s="47" t="n">
        <v>0</v>
      </c>
      <c r="G662" s="47" t="n">
        <v>0</v>
      </c>
      <c r="H662" s="47" t="n">
        <v>0</v>
      </c>
      <c r="I662" s="47" t="n">
        <v>0</v>
      </c>
      <c r="J662" s="47" t="n">
        <v>0</v>
      </c>
      <c r="K662" s="47" t="n">
        <v>0</v>
      </c>
      <c r="L662" s="47" t="n">
        <v>0</v>
      </c>
      <c r="M662" s="47" t="n">
        <v>0</v>
      </c>
      <c r="N662" s="47" t="n">
        <v>0</v>
      </c>
      <c r="O662" s="47" t="n">
        <v>0</v>
      </c>
      <c r="P662" s="47" t="n">
        <v>0</v>
      </c>
      <c r="Q662" s="47" t="n">
        <v>0</v>
      </c>
      <c r="R662" s="47" t="n">
        <v>0</v>
      </c>
      <c r="S662" s="47" t="n">
        <v>0</v>
      </c>
      <c r="T662" s="47" t="n">
        <v>0</v>
      </c>
      <c r="U662" s="47" t="n">
        <v>0</v>
      </c>
      <c r="V662" s="47" t="n">
        <v>0</v>
      </c>
      <c r="W662" s="47" t="n">
        <v>0</v>
      </c>
      <c r="X662" s="47" t="n">
        <v>0</v>
      </c>
      <c r="Y662" s="47" t="n">
        <v>0</v>
      </c>
      <c r="Z662" s="47" t="n">
        <v>0</v>
      </c>
      <c r="AA662" s="33" t="n">
        <f aca="false">SUM(E662:Z662)</f>
        <v>0</v>
      </c>
    </row>
    <row r="663" customFormat="false" ht="15.75" hidden="false" customHeight="false" outlineLevel="0" collapsed="false">
      <c r="A663" s="41" t="n">
        <v>661</v>
      </c>
      <c r="B663" s="28" t="s">
        <v>459</v>
      </c>
      <c r="C663" s="29" t="s">
        <v>460</v>
      </c>
      <c r="D663" s="28" t="s">
        <v>28</v>
      </c>
      <c r="E663" s="47" t="n">
        <v>0</v>
      </c>
      <c r="F663" s="47" t="n">
        <v>0</v>
      </c>
      <c r="G663" s="47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7" t="n">
        <v>0</v>
      </c>
      <c r="M663" s="47" t="n">
        <v>0</v>
      </c>
      <c r="N663" s="47" t="n">
        <v>0</v>
      </c>
      <c r="O663" s="47" t="n">
        <v>0</v>
      </c>
      <c r="P663" s="47" t="n">
        <v>0</v>
      </c>
      <c r="Q663" s="47" t="n">
        <v>0</v>
      </c>
      <c r="R663" s="47" t="n">
        <v>0</v>
      </c>
      <c r="S663" s="47" t="n">
        <v>0</v>
      </c>
      <c r="T663" s="47" t="n">
        <v>0</v>
      </c>
      <c r="U663" s="47" t="n">
        <v>0</v>
      </c>
      <c r="V663" s="47" t="n">
        <v>0</v>
      </c>
      <c r="W663" s="47" t="n">
        <v>0</v>
      </c>
      <c r="X663" s="47" t="n">
        <v>0</v>
      </c>
      <c r="Y663" s="47" t="n">
        <v>0</v>
      </c>
      <c r="Z663" s="47" t="n">
        <v>0</v>
      </c>
      <c r="AA663" s="33" t="n">
        <f aca="false">SUM(E663:Z663)</f>
        <v>0</v>
      </c>
    </row>
    <row r="664" customFormat="false" ht="15.75" hidden="false" customHeight="false" outlineLevel="0" collapsed="false">
      <c r="A664" s="41" t="n">
        <v>662</v>
      </c>
      <c r="B664" s="28" t="s">
        <v>459</v>
      </c>
      <c r="D664" s="28" t="s">
        <v>29</v>
      </c>
      <c r="E664" s="47" t="n">
        <v>0</v>
      </c>
      <c r="F664" s="47" t="n">
        <v>0</v>
      </c>
      <c r="G664" s="47" t="n">
        <v>0</v>
      </c>
      <c r="H664" s="47" t="n">
        <v>0</v>
      </c>
      <c r="I664" s="47" t="n">
        <v>0</v>
      </c>
      <c r="J664" s="47" t="n">
        <v>0</v>
      </c>
      <c r="K664" s="47" t="n">
        <v>0</v>
      </c>
      <c r="L664" s="47" t="n">
        <v>0</v>
      </c>
      <c r="M664" s="47" t="n">
        <v>0</v>
      </c>
      <c r="N664" s="47" t="n">
        <v>0</v>
      </c>
      <c r="O664" s="47" t="n">
        <v>0</v>
      </c>
      <c r="P664" s="47" t="n">
        <v>0</v>
      </c>
      <c r="Q664" s="47" t="n">
        <v>0</v>
      </c>
      <c r="R664" s="47" t="n">
        <v>0</v>
      </c>
      <c r="S664" s="47" t="n">
        <v>0</v>
      </c>
      <c r="T664" s="47" t="n">
        <v>0</v>
      </c>
      <c r="U664" s="47" t="n">
        <v>0</v>
      </c>
      <c r="V664" s="47" t="n">
        <v>0</v>
      </c>
      <c r="W664" s="47" t="n">
        <v>0</v>
      </c>
      <c r="X664" s="47" t="n">
        <v>0</v>
      </c>
      <c r="Y664" s="47" t="n">
        <v>0</v>
      </c>
      <c r="Z664" s="47" t="n">
        <v>0</v>
      </c>
      <c r="AA664" s="33" t="n">
        <f aca="false">SUM(E664:Z664)</f>
        <v>0</v>
      </c>
    </row>
    <row r="665" customFormat="false" ht="15.75" hidden="false" customHeight="false" outlineLevel="0" collapsed="false">
      <c r="A665" s="41" t="n">
        <v>663</v>
      </c>
      <c r="B665" s="28" t="s">
        <v>459</v>
      </c>
      <c r="D665" s="28" t="s">
        <v>30</v>
      </c>
      <c r="E665" s="47" t="n">
        <v>0</v>
      </c>
      <c r="F665" s="47" t="n">
        <v>0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0</v>
      </c>
      <c r="N665" s="47" t="n">
        <v>0</v>
      </c>
      <c r="O665" s="47" t="n">
        <v>0</v>
      </c>
      <c r="P665" s="47" t="n">
        <v>0</v>
      </c>
      <c r="Q665" s="47" t="n">
        <v>0</v>
      </c>
      <c r="R665" s="47" t="n">
        <v>0</v>
      </c>
      <c r="S665" s="47" t="n">
        <v>0</v>
      </c>
      <c r="T665" s="47" t="n">
        <v>0</v>
      </c>
      <c r="U665" s="47" t="n">
        <v>0</v>
      </c>
      <c r="V665" s="47" t="n">
        <v>0</v>
      </c>
      <c r="W665" s="47" t="n">
        <v>0</v>
      </c>
      <c r="X665" s="47" t="n">
        <v>0</v>
      </c>
      <c r="Y665" s="47" t="n">
        <v>0</v>
      </c>
      <c r="Z665" s="47" t="n">
        <v>0</v>
      </c>
      <c r="AA665" s="33" t="n">
        <f aca="false">SUM(E665:Z665)</f>
        <v>0</v>
      </c>
    </row>
    <row r="666" s="44" customFormat="true" ht="31.5" hidden="false" customHeight="false" outlineLevel="0" collapsed="false">
      <c r="A666" s="41" t="n">
        <v>664</v>
      </c>
      <c r="B666" s="28"/>
      <c r="C666" s="42" t="s">
        <v>461</v>
      </c>
      <c r="D666" s="43" t="s">
        <v>28</v>
      </c>
      <c r="E666" s="33" t="n">
        <f aca="false">E3+E18+E165+E174+E240+E279+E297+E324+E360+E387+E504+E573+E621</f>
        <v>1336</v>
      </c>
      <c r="F666" s="33" t="n">
        <f aca="false">F3+F18+F165+F174+F240+F279+F297+F324+F360+F387+F504+F573+F621</f>
        <v>1</v>
      </c>
      <c r="G666" s="33" t="n">
        <f aca="false">G3+G18+G165+G174+G240+G279+G297+G324+G360+G387+G504+G573+G621</f>
        <v>295</v>
      </c>
      <c r="H666" s="33" t="n">
        <f aca="false">H3+H18+H165+H174+H240+H279+H297+H324+H360+H387+H504+H573+H621</f>
        <v>7</v>
      </c>
      <c r="I666" s="33" t="n">
        <f aca="false">I3+I18+I165+I174+I240+I279+I297+I324+I360+I387+I504+I573+I621</f>
        <v>11</v>
      </c>
      <c r="J666" s="33" t="n">
        <f aca="false">J3+J18+J165+J174+J240+J279+J297+J324+J360+J387+J504+J573+J621</f>
        <v>29</v>
      </c>
      <c r="K666" s="33" t="n">
        <f aca="false">K3+K18+K165+K174+K240+K279+K297+K324+K360+K387+K504+K573+K621</f>
        <v>0</v>
      </c>
      <c r="L666" s="33" t="n">
        <f aca="false">L3+L18+L165+L174+L240+L279+L297+L324+L360+L387+L504+L573+L621</f>
        <v>3</v>
      </c>
      <c r="M666" s="33" t="n">
        <f aca="false">M3+M18+M165+M174+M240+M279+M297+M324+M360+M387+M504+M573+M621</f>
        <v>0</v>
      </c>
      <c r="N666" s="33" t="n">
        <f aca="false">N3+N18+N165+N174+N240+N279+N297+N324+N360+N387+N504+N573+N621</f>
        <v>0</v>
      </c>
      <c r="O666" s="33" t="n">
        <f aca="false">O3+O18+O165+O174+O240+O279+O297+O324+O360+O387+O504+O573+O621</f>
        <v>0</v>
      </c>
      <c r="P666" s="33" t="n">
        <f aca="false">P3+P18+P165+P174+P240+P279+P297+P324+P360+P387+P504+P573+P621</f>
        <v>0</v>
      </c>
      <c r="Q666" s="33" t="n">
        <f aca="false">Q3+Q18+Q165+Q174+Q240+Q279+Q297+Q324+Q360+Q387+Q504+Q573+Q621</f>
        <v>0</v>
      </c>
      <c r="R666" s="33" t="n">
        <f aca="false">R3+R18+R165+R174+R240+R279+R297+R324+R360+R387+R504+R573+R621</f>
        <v>0</v>
      </c>
      <c r="S666" s="33" t="n">
        <f aca="false">S3+S18+S165+S174+S240+S279+S297+S324+S360+S387+S504+S573+S621</f>
        <v>0</v>
      </c>
      <c r="T666" s="33" t="n">
        <f aca="false">T3+T18+T165+T174+T240+T279+T297+T324+T360+T387+T504+T573+T621</f>
        <v>2</v>
      </c>
      <c r="U666" s="33" t="n">
        <f aca="false">U3+U18+U165+U174+U240+U279+U297+U324+U360+U387+U504+U573+U621</f>
        <v>0</v>
      </c>
      <c r="V666" s="33" t="n">
        <f aca="false">V3+V18+V165+V174+V240+V279+V297+V324+V360+V387+V504+V573+V621</f>
        <v>263</v>
      </c>
      <c r="W666" s="33" t="n">
        <f aca="false">W3+W18+W165+W174+W240+W279+W297+W324+W360+W387+W504+W573+W621</f>
        <v>0</v>
      </c>
      <c r="X666" s="33" t="n">
        <f aca="false">X3+X18+X165+X174+X240+X279+X297+X324+X360+X387+X504+X573+X621</f>
        <v>0</v>
      </c>
      <c r="Y666" s="33" t="n">
        <f aca="false">Y3+Y18+Y165+Y174+Y240+Y279+Y297+Y324+Y360+Y387+Y504+Y573+Y621</f>
        <v>2</v>
      </c>
      <c r="Z666" s="33" t="n">
        <f aca="false">Z3+Z18+Z165+Z174+Z240+Z279+Z297+Z324+Z360+Z387+Z504+Z573+Z621</f>
        <v>1</v>
      </c>
      <c r="AA666" s="33" t="n">
        <f aca="false">SUM(E666:Z666)</f>
        <v>1950</v>
      </c>
    </row>
    <row r="667" s="44" customFormat="true" ht="15.75" hidden="false" customHeight="false" outlineLevel="0" collapsed="false">
      <c r="A667" s="41" t="n">
        <v>665</v>
      </c>
      <c r="B667" s="43"/>
      <c r="C667" s="42"/>
      <c r="D667" s="43" t="s">
        <v>29</v>
      </c>
      <c r="E667" s="33" t="n">
        <f aca="false">E4+E19+E166+E175+E241+E280+E298+E325+E361+E388+E505+E574+E622</f>
        <v>187747502</v>
      </c>
      <c r="F667" s="33" t="n">
        <f aca="false">F4+F19+F166+F175+F241+F280+F298+F325+F361+F388+F505+F574+F622</f>
        <v>35740</v>
      </c>
      <c r="G667" s="33" t="n">
        <f aca="false">G4+G19+G166+G175+G241+G280+G298+G325+G361+G388+G505+G574+G622</f>
        <v>16359679</v>
      </c>
      <c r="H667" s="33" t="n">
        <f aca="false">H4+H19+H166+H175+H241+H280+H298+H325+H361+H388+H505+H574+H622</f>
        <v>1739420</v>
      </c>
      <c r="I667" s="33" t="n">
        <f aca="false">I4+I19+I166+I175+I241+I280+I298+I325+I361+I388+I505+I574+I622</f>
        <v>1371887</v>
      </c>
      <c r="J667" s="33" t="n">
        <f aca="false">J4+J19+J166+J175+J241+J280+J298+J325+J361+J388+J505+J574+J622</f>
        <v>16181750</v>
      </c>
      <c r="K667" s="33" t="n">
        <f aca="false">K4+K19+K166+K175+K241+K280+K298+K325+K361+K388+K505+K574+K622</f>
        <v>0</v>
      </c>
      <c r="L667" s="33" t="n">
        <f aca="false">L4+L19+L166+L175+L241+L280+L298+L325+L361+L388+L505+L574+L622</f>
        <v>915711</v>
      </c>
      <c r="M667" s="33" t="n">
        <f aca="false">M4+M19+M166+M175+M241+M280+M298+M325+M361+M388+M505+M574+M622</f>
        <v>0</v>
      </c>
      <c r="N667" s="33" t="n">
        <f aca="false">N4+N19+N166+N175+N241+N280+N298+N325+N361+N388+N505+N574+N622</f>
        <v>0</v>
      </c>
      <c r="O667" s="33" t="n">
        <f aca="false">O4+O19+O166+O175+O241+O280+O298+O325+O361+O388+O505+O574+O622</f>
        <v>0</v>
      </c>
      <c r="P667" s="33" t="n">
        <f aca="false">P4+P19+P166+P175+P241+P280+P298+P325+P361+P388+P505+P574+P622</f>
        <v>0</v>
      </c>
      <c r="Q667" s="33" t="n">
        <f aca="false">Q4+Q19+Q166+Q175+Q241+Q280+Q298+Q325+Q361+Q388+Q505+Q574+Q622</f>
        <v>0</v>
      </c>
      <c r="R667" s="33" t="n">
        <f aca="false">R4+R19+R166+R175+R241+R280+R298+R325+R361+R388+R505+R574+R622</f>
        <v>0</v>
      </c>
      <c r="S667" s="33" t="n">
        <f aca="false">S4+S19+S166+S175+S241+S280+S298+S325+S361+S388+S505+S574+S622</f>
        <v>0</v>
      </c>
      <c r="T667" s="33" t="n">
        <f aca="false">T4+T19+T166+T175+T241+T280+T298+T325+T361+T388+T505+T574+T622</f>
        <v>42314</v>
      </c>
      <c r="U667" s="33" t="n">
        <f aca="false">U4+U19+U166+U175+U241+U280+U298+U325+U361+U388+U505+U574+U622</f>
        <v>0</v>
      </c>
      <c r="V667" s="33" t="n">
        <f aca="false">V4+V19+V166+V175+V241+V280+V298+V325+V361+V388+V505+V574+V622</f>
        <v>1959721</v>
      </c>
      <c r="W667" s="33" t="n">
        <f aca="false">W4+W19+W166+W175+W241+W280+W298+W325+W361+W388+W505+W574+W622</f>
        <v>0</v>
      </c>
      <c r="X667" s="33" t="n">
        <f aca="false">X4+X19+X166+X175+X241+X280+X298+X325+X361+X388+X505+X574+X622</f>
        <v>0</v>
      </c>
      <c r="Y667" s="33" t="n">
        <f aca="false">Y4+Y19+Y166+Y175+Y241+Y280+Y298+Y325+Y361+Y388+Y505+Y574+Y622</f>
        <v>456304</v>
      </c>
      <c r="Z667" s="33" t="n">
        <f aca="false">Z4+Z19+Z166+Z175+Z241+Z280+Z298+Z325+Z361+Z388+Z505+Z574+Z622</f>
        <v>4400</v>
      </c>
      <c r="AA667" s="33" t="n">
        <f aca="false">SUM(E667:Z667)</f>
        <v>226814428</v>
      </c>
    </row>
    <row r="668" s="44" customFormat="true" ht="15.75" hidden="false" customHeight="false" outlineLevel="0" collapsed="false">
      <c r="A668" s="41" t="n">
        <v>666</v>
      </c>
      <c r="B668" s="43"/>
      <c r="C668" s="42"/>
      <c r="D668" s="43" t="s">
        <v>30</v>
      </c>
      <c r="E668" s="33" t="n">
        <f aca="false">E5+E20+E167+E176+E242+E281+E299+E326+E362+E389+E506+E575+E623</f>
        <v>53076739</v>
      </c>
      <c r="F668" s="33" t="n">
        <f aca="false">F5+F20+F167+F176+F242+F281+F299+F326+F362+F389+F506+F575+F623</f>
        <v>35740</v>
      </c>
      <c r="G668" s="33" t="n">
        <f aca="false">G5+G20+G167+G176+G242+G281+G299+G326+G362+G389+G506+G575+G623</f>
        <v>4932312</v>
      </c>
      <c r="H668" s="33" t="n">
        <f aca="false">H5+H20+H167+H176+H242+H281+H299+H326+H362+H389+H506+H575+H623</f>
        <v>72435</v>
      </c>
      <c r="I668" s="33" t="n">
        <f aca="false">I5+I20+I167+I176+I242+I281+I299+I326+I362+I389+I506+I575+I623</f>
        <v>1255447</v>
      </c>
      <c r="J668" s="33" t="n">
        <f aca="false">J5+J20+J167+J176+J242+J281+J299+J326+J362+J389+J506+J575+J623</f>
        <v>4862680</v>
      </c>
      <c r="K668" s="33" t="n">
        <f aca="false">K5+K20+K167+K176+K242+K281+K299+K326+K362+K389+K506+K575+K623</f>
        <v>0</v>
      </c>
      <c r="L668" s="33" t="n">
        <f aca="false">L5+L20+L167+L176+L242+L281+L299+L326+L362+L389+L506+L575+L623</f>
        <v>491142</v>
      </c>
      <c r="M668" s="33" t="n">
        <f aca="false">M5+M20+M167+M176+M242+M281+M299+M326+M362+M389+M506+M575+M623</f>
        <v>0</v>
      </c>
      <c r="N668" s="33" t="n">
        <f aca="false">N5+N20+N167+N176+N242+N281+N299+N326+N362+N389+N506+N575+N623</f>
        <v>0</v>
      </c>
      <c r="O668" s="33" t="n">
        <f aca="false">O5+O20+O167+O176+O242+O281+O299+O326+O362+O389+O506+O575+O623</f>
        <v>0</v>
      </c>
      <c r="P668" s="33" t="n">
        <f aca="false">P5+P20+P167+P176+P242+P281+P299+P326+P362+P389+P506+P575+P623</f>
        <v>0</v>
      </c>
      <c r="Q668" s="33" t="n">
        <f aca="false">Q5+Q20+Q167+Q176+Q242+Q281+Q299+Q326+Q362+Q389+Q506+Q575+Q623</f>
        <v>0</v>
      </c>
      <c r="R668" s="33" t="n">
        <f aca="false">R5+R20+R167+R176+R242+R281+R299+R326+R362+R389+R506+R575+R623</f>
        <v>0</v>
      </c>
      <c r="S668" s="33" t="n">
        <f aca="false">S5+S20+S167+S176+S242+S281+S299+S326+S362+S389+S506+S575+S623</f>
        <v>0</v>
      </c>
      <c r="T668" s="33" t="n">
        <f aca="false">T5+T20+T167+T176+T242+T281+T299+T326+T362+T389+T506+T575+T623</f>
        <v>5160</v>
      </c>
      <c r="U668" s="33" t="n">
        <f aca="false">U5+U20+U167+U176+U242+U281+U299+U326+U362+U389+U506+U575+U623</f>
        <v>0</v>
      </c>
      <c r="V668" s="33" t="n">
        <f aca="false">V5+V20+V167+V176+V242+V281+V299+V326+V362+V389+V506+V575+V623</f>
        <v>1727667</v>
      </c>
      <c r="W668" s="33" t="n">
        <f aca="false">W5+W20+W167+W176+W242+W281+W299+W326+W362+W389+W506+W575+W623</f>
        <v>0</v>
      </c>
      <c r="X668" s="33" t="n">
        <f aca="false">X5+X20+X167+X176+X242+X281+X299+X326+X362+X389+X506+X575+X623</f>
        <v>0</v>
      </c>
      <c r="Y668" s="33" t="n">
        <f aca="false">Y5+Y20+Y167+Y176+Y242+Y281+Y299+Y326+Y362+Y389+Y506+Y575+Y623</f>
        <v>456304</v>
      </c>
      <c r="Z668" s="33" t="n">
        <f aca="false">Z5+Z20+Z167+Z176+Z242+Z281+Z299+Z326+Z362+Z389+Z506+Z575+Z623</f>
        <v>4400</v>
      </c>
      <c r="AA668" s="33" t="n">
        <f aca="false">SUM(E668:Z668)</f>
        <v>66920026</v>
      </c>
    </row>
    <row r="669" customFormat="false" ht="15.75" hidden="false" customHeight="false" outlineLevel="0" collapsed="false"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33" t="s">
        <v>462</v>
      </c>
    </row>
    <row r="670" customFormat="false" ht="15.75" hidden="false" customHeight="false" outlineLevel="0" collapsed="false"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33" t="s">
        <v>462</v>
      </c>
    </row>
    <row r="671" customFormat="false" ht="15.75" hidden="false" customHeight="false" outlineLevel="0" collapsed="false"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33" t="s">
        <v>462</v>
      </c>
    </row>
  </sheetData>
  <mergeCells count="2">
    <mergeCell ref="E1:M1"/>
    <mergeCell ref="N1:Z1"/>
  </mergeCells>
  <conditionalFormatting sqref="B210:B212 B214:B215">
    <cfRule type="cellIs" priority="2" operator="equal" aboveAverage="0" equalAverage="0" bottom="0" percent="0" rank="0" text="" dxfId="1">
      <formula>"HT"</formula>
    </cfRule>
  </conditionalFormatting>
  <printOptions headings="false" gridLines="false" gridLinesSet="true" horizontalCentered="false" verticalCentered="false"/>
  <pageMargins left="0.275694444444444" right="0.236111111111111" top="0.472916666666667" bottom="0.39375" header="0.157638888888889" footer="0.157638888888889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0COARM WORKING PARTY&amp;12  &amp;CNational submission for 10th EU annual report on arms exports&amp;RDS 4/2008 ANNEX  1 </oddHeader>
    <oddFooter>&amp;LDS 4/2008 ANNEX 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33:30Z</dcterms:created>
  <dc:creator>rupp</dc:creator>
  <dc:description/>
  <dc:language>en-US</dc:language>
  <cp:lastModifiedBy>andreas.gold</cp:lastModifiedBy>
  <cp:lastPrinted>2008-12-09T15:13:00Z</cp:lastPrinted>
  <dcterms:modified xsi:type="dcterms:W3CDTF">2009-02-19T09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>Margit</vt:lpwstr>
  </property>
  <property fmtid="{D5CDD505-2E9C-101B-9397-08002B2CF9AE}" pid="5" name="FSC#COOELAK@1.1001:ApproverSurName">
    <vt:lpwstr>Bruck-Friedrich</vt:lpwstr>
  </property>
  <property fmtid="{D5CDD505-2E9C-101B-9397-08002B2CF9AE}" pid="6" name="FSC#COOELAK@1.1001:ApproverTitle">
    <vt:lpwstr>Mag.</vt:lpwstr>
  </property>
  <property fmtid="{D5CDD505-2E9C-101B-9397-08002B2CF9AE}" pid="7" name="FSC#COOELAK@1.1001:BaseNumber">
    <vt:lpwstr/>
  </property>
  <property fmtid="{D5CDD505-2E9C-101B-9397-08002B2CF9AE}" pid="8" name="FSC#COOELAK@1.1001:CreatedAt">
    <vt:lpwstr>09.12.2008 15:52:46</vt:lpwstr>
  </property>
  <property fmtid="{D5CDD505-2E9C-101B-9397-08002B2CF9AE}" pid="9" name="FSC#COOELAK@1.1001:CurrentUserEmail">
    <vt:lpwstr>andreas.gold@bmeia.gv.at</vt:lpwstr>
  </property>
  <property fmtid="{D5CDD505-2E9C-101B-9397-08002B2CF9AE}" pid="10" name="FSC#COOELAK@1.1001:CurrentUserRolePos">
    <vt:lpwstr>Sachbearbeiter/in</vt:lpwstr>
  </property>
  <property fmtid="{D5CDD505-2E9C-101B-9397-08002B2CF9AE}" pid="11" name="FSC#COOELAK@1.1001:Department">
    <vt:lpwstr>BMeiA - II.8 (Rüstungskontrolle u. Abrüstung)</vt:lpwstr>
  </property>
  <property fmtid="{D5CDD505-2E9C-101B-9397-08002B2CF9AE}" pid="12" name="FSC#COOELAK@1.1001:DispatchedAt">
    <vt:lpwstr/>
  </property>
  <property fmtid="{D5CDD505-2E9C-101B-9397-08002B2CF9AE}" pid="13" name="FSC#COOELAK@1.1001:DispatchedBy">
    <vt:lpwstr/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>*BMeiA-AT.2.25.41/0035-II.8/2008*</vt:lpwstr>
  </property>
  <property fmtid="{D5CDD505-2E9C-101B-9397-08002B2CF9AE}" pid="17" name="FSC#COOELAK@1.1001:FileRefOU">
    <vt:lpwstr/>
  </property>
  <property fmtid="{D5CDD505-2E9C-101B-9397-08002B2CF9AE}" pid="18" name="FSC#COOELAK@1.1001:FileRefOrdinal">
    <vt:lpwstr>35</vt:lpwstr>
  </property>
  <property fmtid="{D5CDD505-2E9C-101B-9397-08002B2CF9AE}" pid="19" name="FSC#COOELAK@1.1001:FileRefYear">
    <vt:lpwstr>2008</vt:lpwstr>
  </property>
  <property fmtid="{D5CDD505-2E9C-101B-9397-08002B2CF9AE}" pid="20" name="FSC#COOELAK@1.1001:FileReference">
    <vt:lpwstr>BMeiA-AT.2.25.41/0035-II.8/2008</vt:lpwstr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BMeiA - II (Sektion)</vt:lpwstr>
  </property>
  <property fmtid="{D5CDD505-2E9C-101B-9397-08002B2CF9AE}" pid="24" name="FSC#COOELAK@1.1001:ObjBarCode">
    <vt:lpwstr>*COO.3000.112.16.553154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Mag. Evelyn Von Buelow</vt:lpwstr>
  </property>
  <property fmtid="{D5CDD505-2E9C-101B-9397-08002B2CF9AE}" pid="27" name="FSC#COOELAK@1.1001:OwnerExtension">
    <vt:lpwstr>3614</vt:lpwstr>
  </property>
  <property fmtid="{D5CDD505-2E9C-101B-9397-08002B2CF9AE}" pid="28" name="FSC#COOELAK@1.1001:OwnerFaxExtension">
    <vt:lpwstr>3614</vt:lpwstr>
  </property>
  <property fmtid="{D5CDD505-2E9C-101B-9397-08002B2CF9AE}" pid="29" name="FSC#COOELAK@1.1001:Priority">
    <vt:lpwstr/>
  </property>
  <property fmtid="{D5CDD505-2E9C-101B-9397-08002B2CF9AE}" pid="30" name="FSC#COOELAK@1.1001:ProcessResponsible">
    <vt:lpwstr/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/>
  </property>
  <property fmtid="{D5CDD505-2E9C-101B-9397-08002B2CF9AE}" pid="33" name="FSC#COOELAK@1.1001:ProcessResponsiblePhone">
    <vt:lpwstr/>
  </property>
  <property fmtid="{D5CDD505-2E9C-101B-9397-08002B2CF9AE}" pid="34" name="FSC#COOELAK@1.1001:RefBarCode">
    <vt:lpwstr>*10. EU Jahresbericht ö Exporte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BMeiA-Website; Exportkontrolle/nationaler Bericht 07/08; Aktualisierung </vt:lpwstr>
  </property>
  <property fmtid="{D5CDD505-2E9C-101B-9397-08002B2CF9AE}" pid="37" name="FSC#COOSYSTEM@1.1:Container">
    <vt:lpwstr>COO.3000.112.16.553154</vt:lpwstr>
  </property>
  <property fmtid="{D5CDD505-2E9C-101B-9397-08002B2CF9AE}" pid="38" name="FSC#EIBPRECONFIG@1.1001:Attachments">
    <vt:lpwstr/>
  </property>
  <property fmtid="{D5CDD505-2E9C-101B-9397-08002B2CF9AE}" pid="39" name="FSC#EIBPRECONFIG@1.1001:Classified">
    <vt:lpwstr/>
  </property>
  <property fmtid="{D5CDD505-2E9C-101B-9397-08002B2CF9AE}" pid="40" name="FSC#EIBPRECONFIG@1.1001:CompletedOrdinals">
    <vt:lpwstr/>
  </property>
  <property fmtid="{D5CDD505-2E9C-101B-9397-08002B2CF9AE}" pid="41" name="FSC#EIBPRECONFIG@1.1001:Deadline">
    <vt:lpwstr/>
  </property>
  <property fmtid="{D5CDD505-2E9C-101B-9397-08002B2CF9AE}" pid="42" name="FSC#EIBPRECONFIG@1.1001:EIBApprovedAt">
    <vt:lpwstr>13.01.2009</vt:lpwstr>
  </property>
  <property fmtid="{D5CDD505-2E9C-101B-9397-08002B2CF9AE}" pid="43" name="FSC#EIBPRECONFIG@1.1001:EIBApprovedBy">
    <vt:lpwstr>Bruck-Friedrich</vt:lpwstr>
  </property>
  <property fmtid="{D5CDD505-2E9C-101B-9397-08002B2CF9AE}" pid="44" name="FSC#EIBPRECONFIG@1.1001:EIBApprovedBySubst">
    <vt:lpwstr/>
  </property>
  <property fmtid="{D5CDD505-2E9C-101B-9397-08002B2CF9AE}" pid="45" name="FSC#EIBPRECONFIG@1.1001:EIBApprovedByTitle">
    <vt:lpwstr>Mag. Margit Bruck-Friedrich</vt:lpwstr>
  </property>
  <property fmtid="{D5CDD505-2E9C-101B-9397-08002B2CF9AE}" pid="46" name="FSC#EIBPRECONFIG@1.1001:EIBDepartment">
    <vt:lpwstr>BMeiA - II (Sektion)</vt:lpwstr>
  </property>
  <property fmtid="{D5CDD505-2E9C-101B-9397-08002B2CF9AE}" pid="47" name="FSC#EIBPRECONFIG@1.1001:EIBDispatchedBy">
    <vt:lpwstr/>
  </property>
  <property fmtid="{D5CDD505-2E9C-101B-9397-08002B2CF9AE}" pid="48" name="FSC#EIBPRECONFIG@1.1001:EIBInternalApprovedAt">
    <vt:lpwstr/>
  </property>
  <property fmtid="{D5CDD505-2E9C-101B-9397-08002B2CF9AE}" pid="49" name="FSC#EIBPRECONFIG@1.1001:EIBInternalApprovedBy">
    <vt:lpwstr/>
  </property>
  <property fmtid="{D5CDD505-2E9C-101B-9397-08002B2CF9AE}" pid="50" name="FSC#EIBPRECONFIG@1.1001:EIBProcessResponsible">
    <vt:lpwstr/>
  </property>
  <property fmtid="{D5CDD505-2E9C-101B-9397-08002B2CF9AE}" pid="51" name="FSC#EIBPRECONFIG@1.1001:EIBProcessResponsibleFax">
    <vt:lpwstr/>
  </property>
  <property fmtid="{D5CDD505-2E9C-101B-9397-08002B2CF9AE}" pid="52" name="FSC#EIBPRECONFIG@1.1001:EIBProcessResponsibleMail">
    <vt:lpwstr/>
  </property>
  <property fmtid="{D5CDD505-2E9C-101B-9397-08002B2CF9AE}" pid="53" name="FSC#EIBPRECONFIG@1.1001:EIBProcessResponsiblePhone">
    <vt:lpwstr/>
  </property>
  <property fmtid="{D5CDD505-2E9C-101B-9397-08002B2CF9AE}" pid="54" name="FSC#EIBPRECONFIG@1.1001:EIBSettlementApprovedBy">
    <vt:lpwstr/>
  </property>
  <property fmtid="{D5CDD505-2E9C-101B-9397-08002B2CF9AE}" pid="55" name="FSC#EIBPRECONFIG@1.1001:ExtRefInc">
    <vt:lpwstr/>
  </property>
  <property fmtid="{D5CDD505-2E9C-101B-9397-08002B2CF9AE}" pid="56" name="FSC#EIBPRECONFIG@1.1001:IncomingAddrdate">
    <vt:lpwstr/>
  </property>
  <property fmtid="{D5CDD505-2E9C-101B-9397-08002B2CF9AE}" pid="57" name="FSC#EIBPRECONFIG@1.1001:IncomingDelivery">
    <vt:lpwstr/>
  </property>
  <property fmtid="{D5CDD505-2E9C-101B-9397-08002B2CF9AE}" pid="58" name="FSC#EIBPRECONFIG@1.1001:NextFiles">
    <vt:lpwstr/>
  </property>
  <property fmtid="{D5CDD505-2E9C-101B-9397-08002B2CF9AE}" pid="59" name="FSC#EIBPRECONFIG@1.1001:NrAttachments">
    <vt:lpwstr/>
  </property>
  <property fmtid="{D5CDD505-2E9C-101B-9397-08002B2CF9AE}" pid="60" name="FSC#EIBPRECONFIG@1.1001:OUAddr">
    <vt:lpwstr/>
  </property>
  <property fmtid="{D5CDD505-2E9C-101B-9397-08002B2CF9AE}" pid="61" name="FSC#EIBPRECONFIG@1.1001:OUDescr">
    <vt:lpwstr/>
  </property>
  <property fmtid="{D5CDD505-2E9C-101B-9397-08002B2CF9AE}" pid="62" name="FSC#EIBPRECONFIG@1.1001:OUEmail">
    <vt:lpwstr/>
  </property>
  <property fmtid="{D5CDD505-2E9C-101B-9397-08002B2CF9AE}" pid="63" name="FSC#EIBPRECONFIG@1.1001:OwnerEmail">
    <vt:lpwstr>evelyn.von-buelow@bmeia.gv.at</vt:lpwstr>
  </property>
  <property fmtid="{D5CDD505-2E9C-101B-9397-08002B2CF9AE}" pid="64" name="FSC#EIBPRECONFIG@1.1001:OwnerGender">
    <vt:lpwstr>Weiblich</vt:lpwstr>
  </property>
  <property fmtid="{D5CDD505-2E9C-101B-9397-08002B2CF9AE}" pid="65" name="FSC#EIBPRECONFIG@1.1001:PreviousFiles">
    <vt:lpwstr>BMeiA-AT.2.25.41/0012-II.8/2008</vt:lpwstr>
  </property>
  <property fmtid="{D5CDD505-2E9C-101B-9397-08002B2CF9AE}" pid="66" name="FSC#EIBPRECONFIG@1.1001:Priority">
    <vt:lpwstr>Nein</vt:lpwstr>
  </property>
  <property fmtid="{D5CDD505-2E9C-101B-9397-08002B2CF9AE}" pid="67" name="FSC#EIBPRECONFIG@1.1001:Recipients">
    <vt:lpwstr/>
  </property>
  <property fmtid="{D5CDD505-2E9C-101B-9397-08002B2CF9AE}" pid="68" name="FSC#EIBPRECONFIG@1.1001:RelatedFiles">
    <vt:lpwstr/>
  </property>
  <property fmtid="{D5CDD505-2E9C-101B-9397-08002B2CF9AE}" pid="69" name="FSC#EIBPRECONFIG@1.1001:SettlementSubj">
    <vt:lpwstr>BMeiA-AT.2.25.41/0035-II.8/2008</vt:lpwstr>
  </property>
  <property fmtid="{D5CDD505-2E9C-101B-9397-08002B2CF9AE}" pid="70" name="FSC#EIBPRECONFIG@1.1001:Signatures">
    <vt:lpwstr>Abzeichnen
Genehmigt
Abgefertigt</vt:lpwstr>
  </property>
  <property fmtid="{D5CDD505-2E9C-101B-9397-08002B2CF9AE}" pid="71" name="FSC#EIBPRECONFIG@1.1001:SubjectArea">
    <vt:lpwstr/>
  </property>
  <property fmtid="{D5CDD505-2E9C-101B-9397-08002B2CF9AE}" pid="72" name="FSC#EIBPRECONFIG@1.1001:currentuser">
    <vt:lpwstr>COO.3000.100.1.223586</vt:lpwstr>
  </property>
  <property fmtid="{D5CDD505-2E9C-101B-9397-08002B2CF9AE}" pid="73" name="FSC#EIBPRECONFIG@1.1001:currentuserrolegroup">
    <vt:lpwstr>COO.3000.100.1.147089</vt:lpwstr>
  </property>
  <property fmtid="{D5CDD505-2E9C-101B-9397-08002B2CF9AE}" pid="74" name="FSC#EIBPRECONFIG@1.1001:currentuserroleposition">
    <vt:lpwstr>COO.1.1001.1.4328</vt:lpwstr>
  </property>
  <property fmtid="{D5CDD505-2E9C-101B-9397-08002B2CF9AE}" pid="75" name="FSC#EIBPRECONFIG@1.1001:currentuserroot">
    <vt:lpwstr>COO.3000.112.11.222269</vt:lpwstr>
  </property>
  <property fmtid="{D5CDD505-2E9C-101B-9397-08002B2CF9AE}" pid="76" name="FSC#EIBPRECONFIG@1.1001:objchangedat">
    <vt:lpwstr>16.02.2009 11:34:54</vt:lpwstr>
  </property>
  <property fmtid="{D5CDD505-2E9C-101B-9397-08002B2CF9AE}" pid="77" name="FSC#EIBPRECONFIG@1.1001:objchangedby">
    <vt:lpwstr>Weidmann, Nadja</vt:lpwstr>
  </property>
  <property fmtid="{D5CDD505-2E9C-101B-9397-08002B2CF9AE}" pid="78" name="FSC#EIBPRECONFIG@1.1001:objname">
    <vt:lpwstr>10. EU Jahresbericht ö Exporte</vt:lpwstr>
  </property>
  <property fmtid="{D5CDD505-2E9C-101B-9397-08002B2CF9AE}" pid="79" name="FSC#EIBPRECONFIG@1.1001:toplevelobject">
    <vt:lpwstr>COO.3000.112.17.1906107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  <property fmtid="{D5CDD505-2E9C-101B-9397-08002B2CF9AE}" pid="85" name="_AdHocReviewCycleID">
    <vt:r8>1462779939</vt:r8>
  </property>
  <property fmtid="{D5CDD505-2E9C-101B-9397-08002B2CF9AE}" pid="86" name="_AuthorEmail">
    <vt:lpwstr>Christian.Rupp@bmwa.gv.at</vt:lpwstr>
  </property>
  <property fmtid="{D5CDD505-2E9C-101B-9397-08002B2CF9AE}" pid="87" name="_AuthorEmailDisplayName">
    <vt:lpwstr>Rupp, Christian</vt:lpwstr>
  </property>
  <property fmtid="{D5CDD505-2E9C-101B-9397-08002B2CF9AE}" pid="88" name="_EmailEntryID">
    <vt:lpwstr>00000000B616A265E8F52343B7619595D89835E60700CF1C8B43681E8345B69FC1DFE6074367000000628ED30000CF1C8B43681E8345B69FC1DFE6074367000004411D410000</vt:lpwstr>
  </property>
  <property fmtid="{D5CDD505-2E9C-101B-9397-08002B2CF9AE}" pid="89" name="_EmailStoreID">
    <vt:lpwstr>0000000038A1BB1005E5101AA1BB08002B2A56C20000454D534D44422E444C4C00000000000000001B55FA20AA6611CD9BC800AA002FC45A0C00000042574156494556533230002F6F3D424D57412F6F753D4578634461746141646D696E697374726174696F6E2F636E3D526563697069656E74732F636E3D5255505000</vt:lpwstr>
  </property>
  <property fmtid="{D5CDD505-2E9C-101B-9397-08002B2CF9AE}" pid="90" name="_EmailSubject">
    <vt:lpwstr>Coarm; 10. Jahresbericht; BMWA Daten</vt:lpwstr>
  </property>
  <property fmtid="{D5CDD505-2E9C-101B-9397-08002B2CF9AE}" pid="91" name="_PreviousAdHocReviewCycleID">
    <vt:r8>997035529</vt:r8>
  </property>
  <property fmtid="{D5CDD505-2E9C-101B-9397-08002B2CF9AE}" pid="92" name="_ReviewCycleID">
    <vt:r8>-375690311</vt:r8>
  </property>
  <property fmtid="{D5CDD505-2E9C-101B-9397-08002B2CF9AE}" pid="93" name="_ReviewingToolsShownOnce">
    <vt:lpwstr/>
  </property>
</Properties>
</file>